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PREFEITURA MUNICIPAL DE JANAÚB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52/6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4/10/2024 10:00:00</t>
  </si>
  <si>
    <t xml:space="preserve">Objeto: </t>
  </si>
  <si>
    <t xml:space="preserve">AQUISIÇÃO DE MATERIAIS PARA ENFEITES NATALINOS, conforme especificações e quantidades estabelecidas abaixo, atendendo as necessidades da Secretaria de Educação, Cultura, Esporte e Lazer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32825</t>
  </si>
  <si>
    <t xml:space="preserve">0001</t>
  </si>
  <si>
    <t xml:space="preserve">CABOS DE FORÇA PARA MANGUEIRA DE 13MM: CABOS DE FORÇA PARA MANGUEIRA DE 13MM</t>
  </si>
  <si>
    <t xml:space="preserve">Unidade</t>
  </si>
  <si>
    <t xml:space="preserve">9038</t>
  </si>
  <si>
    <t xml:space="preserve">SIM</t>
  </si>
  <si>
    <t xml:space="preserve">232826</t>
  </si>
  <si>
    <t xml:space="preserve">0002</t>
  </si>
  <si>
    <t xml:space="preserve">CASCATA COM NO MÍNIMO 370 LEDS FIXOS: CASCATA COM NO MÍNIMO 370 LEDS FIXOS, LUZ BRANCA QUENTE C/ DIÂMETRO MÍNIMO DE 1,8 MM, EXTERNO, IP-65., 220V, COM NO MÍNIMO 75 CAÍDAS: 50 CM, 40 CM, 30 CM, COMPRIMENTO 10 METROS, TOMADA M/F. UNIÃO NO MÁXIMO DE 5 CASCATAS. POTÊNCIA MÍNIMA: 10 WATTS</t>
  </si>
  <si>
    <t xml:space="preserve">9039</t>
  </si>
  <si>
    <t xml:space="preserve">232827</t>
  </si>
  <si>
    <t xml:space="preserve">0003</t>
  </si>
  <si>
    <t xml:space="preserve">CORDÃO 100 LEDS BLINDADOS: CORDÃO 100 LEDS BLINDADOS FIXO, EXTENSÃO TOTAL 10M, VOLTAGEM: 220 VOLTS. POTÊNCIA MÍNIMA: 2,5 WATTS. USO EXTERNO, IP-65, FIO VERDE C/ DIÂMETRO MÍNIMO DE 2,2 MM, COM TOMADA MACHO E FEMIA, LUZ BRANCA QUENTE</t>
  </si>
  <si>
    <t xml:space="preserve">9040</t>
  </si>
  <si>
    <t xml:space="preserve">232828</t>
  </si>
  <si>
    <t xml:space="preserve">0004</t>
  </si>
  <si>
    <t xml:space="preserve">CORDÃO 100 LEDS BLINDADOS FIXO: CORDÃO 100 LEDS BLINDADOS FIXO, EXTENSÃO TOTAL 10M, VOLTAGEM: 220 VOLTS. POTÊNCIA MÍNIMA: 2,5 WATTS. USO EXTERNO, IP-65, FIO VERDE C/ DIÂMETRO MÍNIMO DE 2,2 MM, COM TOMADA MACHO E FEMIA, LUZ BRANCO FRIO</t>
  </si>
  <si>
    <t xml:space="preserve">9041</t>
  </si>
  <si>
    <t xml:space="preserve">232829</t>
  </si>
  <si>
    <t xml:space="preserve">0005</t>
  </si>
  <si>
    <t xml:space="preserve">CORDÃO LED 50 METROS 500LEDS LUZ FIXO C/ FONTE BIVOLT 220 VOLTS.: CORDÃO LED 50 METROS 500LEDS LUZ FIXO C/ FONTE BIVOLT 220 VOLTS. USO EXTERNO, IP-65, FIO VERDE C/ DIÂMETRO MÍNIMO DE 2,2 MM, COM TOMADA E FONTE LUZ BRANCA QUENTE</t>
  </si>
  <si>
    <t xml:space="preserve">9042</t>
  </si>
  <si>
    <t xml:space="preserve">232830</t>
  </si>
  <si>
    <t xml:space="preserve">0006</t>
  </si>
  <si>
    <t xml:space="preserve">CORDÃO LED 50 METROS 500LEDS LUZ FIXO C/ FONTE BIVOLT 220 VOLTS. USO EXTERNO, IP-65, FIO VERDE C/ DIÂMETRO MÍNIMO DE 2,2 MM, COM TOMADA E FONTE LUZ BRANCO FRIO: CORDÃO LED 50 METROS 500LEDS LUZ FIXO C/ FONTE BIVOLT 220 VOLTS. USO EXTERNO, IP-65, FIO VERDE C/ DIÂMETRO MÍNIMO DE 2,2 MM, COM TOMADA E FONTE LUZ BRANCO FRIO</t>
  </si>
  <si>
    <t xml:space="preserve">9043</t>
  </si>
  <si>
    <t xml:space="preserve">232831</t>
  </si>
  <si>
    <t xml:space="preserve">0007</t>
  </si>
  <si>
    <t xml:space="preserve">MANGUEIRA DE LED, 13 MM DE DIÂMETRO: MANGUEIRA DE LED, 13 MM DE DIÂMETRO, CORTE A CADA METRO, COM NO MÍNIMO 40 LEDS POR METRO. VISÃO EM 360 GRAUS. POTÊNCIA MÍNIMA: 3 W/MT. USO INTERNO, MANGUEIRA DE 2 FIOS. 220 VOLTS. ROLO COM 100 METROS, CONTENDO: 5 CABOS DE FORÇA, 5 EMENDAS (CONECTORES DE INTERCONEXÃO) E 5 CAPAS TERMINAÇÃO 13 MM. IP-65. CORES DISPONÍVEIS: BRANCO FRIO, BRANCO QUENTE,</t>
  </si>
  <si>
    <t xml:space="preserve">9044</t>
  </si>
  <si>
    <t xml:space="preserve">232832</t>
  </si>
  <si>
    <t xml:space="preserve">0008</t>
  </si>
  <si>
    <t xml:space="preserve">REDE COM NO MÍNIMO 350 LEDS COM ESTROBINHOS NA COR DOS LEDS, MÍNIMO 283 LEDS FIXOS E 67 ESTROBINHOS: REDE COM NO MÍNIMO 350 LEDS COM ESTROBINHOS NA COR DOS LEDS, MÍNIMO 283 LEDS FIXOS E 67 ESTROBINHOS, UN 1500 237.33 355.999,95 FIO VERDE C/ DIÂMETRO MÍNIMO DE 2,2 MM, EXTERNO, IP- 44, 220V, MEDIDAS MÍNIMAS 2,5 X 1,8 METROS.TOMADA M/F, UNIÃO NO MÁXIMO DE 3 REDES. POTÊNCIA MÍNIMA: 25 WATTS. CONTENDO UMA RESINA DE PROTEÇÃO NA BASE DOS LEDS. FONTE RETIFICADORA RETANGULAR BLINDADA, IP-65, COM AS MEDIDAS MÍNIMAS, CLA: 6,2 X 3,3 X 2,5 CM. CORES DISPONÍVEIS: BRANCO FRIO, BRANCO QUENTE</t>
  </si>
  <si>
    <t xml:space="preserve">9045</t>
  </si>
  <si>
    <t xml:space="preserve">232833</t>
  </si>
  <si>
    <t xml:space="preserve">0009</t>
  </si>
  <si>
    <t xml:space="preserve">TUBO SNOWFALL DE 100 CM, C/ 60 CHIPS DE LEDS EM CADA LADO, TOTALIZANDO 120 LEDS EM CADA TUBO. BIVOLT. RABICHO/CABO DE ALIMENTAÇÃO MEDINDO 50 CM. IP-44. CORES DISPONÍVEIS: BRANCO FRIO, BRANCO QUENTE/WARM, VERMELHO, VERDE, AZUL: TUBO SNOWFALL DE 100 CM, C/ 60 CHIPS DE LEDS EM CADA LADO, TOTALIZANDO 120 LEDS EM CADA TUBO. BIVOLT. RABICHO/CABO DE ALIMENTAÇÃO MEDINDO 50 CM. IP-44. CORES DISPONÍVEIS: BRANCO FRIO, BRANCO QUENTE/WARM, VERMELHO, VERDE, AZUL</t>
  </si>
  <si>
    <t xml:space="preserve">9046</t>
  </si>
  <si>
    <t xml:space="preserve">232834</t>
  </si>
  <si>
    <t xml:space="preserve">0010</t>
  </si>
  <si>
    <t xml:space="preserve">PACOTE DE CABO FLEXÍVEL 750V 2,5MM 100 METROS, HOMOLOGADO PELO INMETRO: PACOTE DE CABO FLEXÍVEL 750V 2,5MM 100 METROS, HOMOLOGADO PELO INMETRO</t>
  </si>
  <si>
    <t xml:space="preserve">9047</t>
  </si>
  <si>
    <t xml:space="preserve">232835</t>
  </si>
  <si>
    <t xml:space="preserve">0011</t>
  </si>
  <si>
    <t xml:space="preserve">PACOTE DE FLEXÍVEL PP 1000V 2 X 2,5MM BIPOLAR PRETO 100 METROS, HOMOLOGADO PELO IMETRO: PACOTE DE FLEXÍVEL PP 1000V 2 X 2,5MM BIPOLAR PRETO 100 METROS, HOMOLOGADO PELO IMETRO</t>
  </si>
  <si>
    <t xml:space="preserve">9048</t>
  </si>
  <si>
    <t xml:space="preserve">232836</t>
  </si>
  <si>
    <t xml:space="preserve">0012</t>
  </si>
  <si>
    <t xml:space="preserve">PACOTE DE CABO PP 3X 6MM² PACOTE COM 100M HOMOLOGADO PELO IMETRO: PACOTE DE CABO PP 3X 6MM² PACOTE COM 100M HOMOLOGADO PELO IMETRO</t>
  </si>
  <si>
    <t xml:space="preserve">9049</t>
  </si>
  <si>
    <t xml:space="preserve">226153</t>
  </si>
  <si>
    <t xml:space="preserve">0013</t>
  </si>
  <si>
    <t xml:space="preserve">ABRAÇADEIRA NYLON ENFORCA GATO 2,5X200 MM COM 100 UND:  </t>
  </si>
  <si>
    <t xml:space="preserve">unidade</t>
  </si>
  <si>
    <t xml:space="preserve">9050</t>
  </si>
  <si>
    <t xml:space="preserve">226154</t>
  </si>
  <si>
    <t xml:space="preserve">0014</t>
  </si>
  <si>
    <t xml:space="preserve">ABRAÇADEIRA NYLON ENFORCA GATO 3,6X200 MM COM 100 UND</t>
  </si>
  <si>
    <t xml:space="preserve">9051</t>
  </si>
  <si>
    <t xml:space="preserve">232837</t>
  </si>
  <si>
    <t xml:space="preserve">0015</t>
  </si>
  <si>
    <t xml:space="preserve">ARAME DE ESPINAR FIO ISOLADO FEI 125 (COM 01 ROLO): ARAME DE ESPINAR FIO ISOLADO FEI 125 (COM 01 ROLO)</t>
  </si>
  <si>
    <t xml:space="preserve">9052</t>
  </si>
  <si>
    <t xml:space="preserve">232838</t>
  </si>
  <si>
    <t xml:space="preserve">0016</t>
  </si>
  <si>
    <t xml:space="preserve">ARAMEGALVANIZADO BWG 16 FIO 1,65 MM  1 KG: ARAMEGALVANIZADO BWG 16 FIO 1,65 MM  1 KG</t>
  </si>
  <si>
    <t xml:space="preserve">9053</t>
  </si>
  <si>
    <t xml:space="preserve">232839</t>
  </si>
  <si>
    <t xml:space="preserve">0017</t>
  </si>
  <si>
    <t xml:space="preserve">REFLETOR HOLOFOTE LED 30W VERDE APROVA D' AGUA IP66: REFLETOR HOLOFOTE LED 30W VERDE APROVA D' AGUA IP66</t>
  </si>
  <si>
    <t xml:space="preserve">9054</t>
  </si>
  <si>
    <t xml:space="preserve">232840</t>
  </si>
  <si>
    <t xml:space="preserve">0018</t>
  </si>
  <si>
    <t xml:space="preserve">REFLETOR HOLOFOTE LED 30W BRANCO FRIO APROVA D' AGUA IP66: REFLETOR HOLOFOTE LED 30W BRANCO FRIO APROVA D' AGUA IP66</t>
  </si>
  <si>
    <t xml:space="preserve">9055</t>
  </si>
  <si>
    <t xml:space="preserve">232841</t>
  </si>
  <si>
    <t xml:space="preserve">0019</t>
  </si>
  <si>
    <t xml:space="preserve">FITA ISOLANTE PRETO 18MMX20M: FITA ISOLANTE PRETO 18MMX20M</t>
  </si>
  <si>
    <t xml:space="preserve">9056</t>
  </si>
  <si>
    <t xml:space="preserve">232842</t>
  </si>
  <si>
    <t xml:space="preserve">0020</t>
  </si>
  <si>
    <t xml:space="preserve">FITA ISOLANTE AUTO FUSAO 19MMX10M: FITA ISOLANTE AUTO FUSAO 19MMX10M
</t>
  </si>
  <si>
    <t xml:space="preserve">9057</t>
  </si>
  <si>
    <t xml:space="preserve">232843</t>
  </si>
  <si>
    <t xml:space="preserve">0021</t>
  </si>
  <si>
    <t xml:space="preserve">TOMADA EM BARRA ROBUSTA COM 5 TOMADAS 10A: TOMADA EM BARRA ROBUSTA COM 5 TOMADAS 10A</t>
  </si>
  <si>
    <t xml:space="preserve">905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3.29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225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298.61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275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46.84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50.66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5</v>
      </c>
      <c r="E19" s="10" t="n">
        <v>18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176.32</v>
      </c>
      <c r="M19" s="10" t="s">
        <v>37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214.67</v>
      </c>
      <c r="M20" s="10" t="s">
        <v>37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5</v>
      </c>
      <c r="E21" s="10" t="n">
        <v>15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295.44</v>
      </c>
      <c r="M21" s="10" t="s">
        <v>37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5</v>
      </c>
      <c r="E22" s="10" t="n">
        <v>15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237.22</v>
      </c>
      <c r="M22" s="10" t="s">
        <v>37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5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60</v>
      </c>
      <c r="M23" s="10" t="s">
        <v>37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5</v>
      </c>
      <c r="E24" s="10" t="n">
        <v>4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369.4</v>
      </c>
      <c r="M24" s="10" t="s">
        <v>37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5</v>
      </c>
      <c r="E25" s="10" t="n">
        <v>3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504.33</v>
      </c>
      <c r="M25" s="10" t="s">
        <v>37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5</v>
      </c>
      <c r="E26" s="10" t="n">
        <v>3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n">
        <v>1761.11</v>
      </c>
      <c r="M26" s="10" t="s">
        <v>37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85</v>
      </c>
      <c r="E27" s="10" t="n">
        <v>25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22.45</v>
      </c>
      <c r="M27" s="10" t="s">
        <v>37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85</v>
      </c>
      <c r="E28" s="10" t="n">
        <v>25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18.29</v>
      </c>
      <c r="M28" s="10" t="s">
        <v>37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35</v>
      </c>
      <c r="E29" s="10" t="n">
        <v>3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38.79</v>
      </c>
      <c r="M29" s="10" t="s">
        <v>37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35</v>
      </c>
      <c r="E30" s="10" t="n">
        <v>6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n">
        <v>30.11</v>
      </c>
      <c r="M30" s="10" t="s">
        <v>37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35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31.6</v>
      </c>
      <c r="M31" s="10" t="s">
        <v>37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35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n">
        <v>36.35</v>
      </c>
      <c r="M32" s="10" t="s">
        <v>37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35</v>
      </c>
      <c r="E33" s="10" t="n">
        <v>15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n">
        <v>6.6</v>
      </c>
      <c r="M33" s="10" t="s">
        <v>37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14" t="s">
        <v>113</v>
      </c>
      <c r="D34" s="9" t="s">
        <v>35</v>
      </c>
      <c r="E34" s="10" t="n">
        <v>3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n">
        <v>34.17</v>
      </c>
      <c r="M34" s="10" t="s">
        <v>37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5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n">
        <v>42.69</v>
      </c>
      <c r="M35" s="10" t="s">
        <v>37</v>
      </c>
    </row>
    <row r="37" customFormat="false" ht="12.75" hidden="false" customHeight="false" outlineLevel="0" collapsed="false">
      <c r="F37" s="15" t="s">
        <v>119</v>
      </c>
      <c r="G37" s="10" t="n">
        <f aca="false">SUM(G9:G35)</f>
        <v>0</v>
      </c>
    </row>
    <row r="40" customFormat="false" ht="12.75" hidden="false" customHeight="false" outlineLevel="0" collapsed="false">
      <c r="B40" s="15" t="s">
        <v>120</v>
      </c>
      <c r="C40" s="15"/>
      <c r="D40" s="16" t="s">
        <v>121</v>
      </c>
      <c r="E40" s="16"/>
      <c r="F40" s="16"/>
      <c r="G40" s="16"/>
      <c r="H40" s="16"/>
      <c r="I40" s="16"/>
      <c r="J40" s="16"/>
      <c r="K40" s="16"/>
      <c r="L40" s="16"/>
      <c r="M40" s="16"/>
    </row>
    <row r="42" customFormat="false" ht="12.75" hidden="false" customHeight="false" outlineLevel="0" collapsed="false">
      <c r="B42" s="17" t="s">
        <v>122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4" customFormat="false" ht="100" hidden="false" customHeight="true" outlineLevel="0" collapsed="false">
      <c r="B44" s="5" t="s">
        <v>123</v>
      </c>
      <c r="C44" s="18" t="s">
        <v>124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7" customFormat="false" ht="12.75" hidden="false" customHeight="false" outlineLevel="0" collapsed="false">
      <c r="B47" s="19" t="s">
        <v>12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B48" s="20" t="s">
        <v>126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40:C40"/>
    <mergeCell ref="D40:M40"/>
    <mergeCell ref="B42:M42"/>
    <mergeCell ref="C44:M44"/>
    <mergeCell ref="B47:M47"/>
    <mergeCell ref="B48:M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