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0">
  <si>
    <t xml:space="preserve">PREFEITURA MUNICIPAL DE JANAÚB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0/4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8/06/2024 08:30:00</t>
  </si>
  <si>
    <t xml:space="preserve">Objeto: </t>
  </si>
  <si>
    <t xml:space="preserve">Aquisição de material elétrico para iluminação pública em atendimento a demanda do Município de Janaúba/MG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29979</t>
  </si>
  <si>
    <t xml:space="preserve">0001</t>
  </si>
  <si>
    <t xml:space="preserve">ANALISADOR DE ENERGIA PORTÁTIL PARA MONITORAMENTO DE ENERGIA ATÉ 4000A  GRANDEZAS ELÉTRICAS ANALISADAS E OU ARMAZENADAS : • CONSUMO BIDIRECIONAL • CORRENTE FASE A, B, C (INDIVIDUAL DE CADA FASE + MÉDIA) • CORRENTE DE NEUTRO MEDIDA E CALCULADA; • ANÁLISE DE FREQUÊNCIA • ANÁLISE DE DEMANDA (EM KW) • ANALISE DE KVAR PARA CORREÇÃO DE FATOR DE POTÊNCIA EM TEMPO REAL E RETROATIVO • ANÁLISE FASORIAL • ANÁLISE DE HARMÔNICAS 1º A 32º, DIREÇÃO, SEQUÊNCIA; THD: 0 A 400% • APRESENTAÇÃO DAS HARMÔNICAS EM PERCENTUAL (%) OU RMS • TENSÃO (INDIVIDUAL DE CADA FASE) • ENERGIA ATIVA (WATTS) INDIVIDUAL DE CADA FASE • ENERGIA ATIVA (WATTS) TOTAL DAS 3 FASES • ENERGIA REATIVA (VAR) INDIVIDUAL DE CADA FASE • ENERGIA REATIVA (VAR) TOTAL DAS 3 FASES; • ENERGIA APARENTE (VA) INDIVIDUAL DE CADA FASE • ENERGIA APARENTE (VA) TOTAL DAS 3 FASES • CONSUMO ACUMULADO EM KWH DE CADA FASE • CONSUMO ACUMULADO EM KWH TOTAL DO CIRCUITO (3 FASES) • FATOR DE POTÊNCIA SOMA REAL INDIVIDUAL DE CADA FASE • MÉDIA DO FATOR DE POTÊNC: ANALISADOR DE ENERGIA PORTÁTIL PARA MONITORAMENTO DE ENERGIA ATÉ 4000A 
GRANDEZAS ELÉTRICAS ANALISADAS E OU ARMAZENADAS : • CONSUMO BIDIRECIONAL • CORRENTE FASE A, B, C (INDIVIDUAL DE CADA FASE + MÉDIA) • CORRENTE DE NEUTRO MEDIDA E CALCULADA; • ANÁLISE DE FREQUÊNCIA • ANÁLISE DE DEMANDA (EM KW) • ANALISE DE KVAR PARA CORREÇÃO DE FATOR DE POTÊNCIA EM TEMPO REAL E RETROATIVO • ANÁLISE FASORIAL • ANÁLISE DE HARMÔNICAS 1º A 32º, DIREÇÃO, SEQUÊNCIA; THD: 0 A 400% • APRESENTAÇÃO DAS HARMÔNICAS EM PERCENTUAL (%) OU RMS • TENSÃO (INDIVIDUAL DE CADA FASE) • ENERGIA ATIVA (WATTS) INDIVIDUAL DE CADA FASE • ENERGIA ATIVA (WATTS) TOTAL DAS 3 FASES • ENERGIA REATIVA (VAR) INDIVIDUAL DE CADA FASE • ENERGIA REATIVA (VAR) TOTAL DAS 3 FASES; • ENERGIA APARENTE (VA) INDIVIDUAL DE CADA FASE • ENERGIA APARENTE (VA) TOTAL DAS 3 FASES • CONSUMO ACUMULADO EM KWH DE CADA FASE • CONSUMO ACUMULADO EM KWH TOTAL DO CIRCUITO (3 FASES) • FATOR DE POTÊNCIA SOMA REAL INDIVIDUAL DE CADA FASE • MÉDIA DO FATOR DE POTÊNCIA DAS 3 FASES;
• TEMPERATURA INTERNA DO ANALISADOR • ANÁLISE DE DESLOCAMENTO DE ONDA;
ACURÁCIA DOS COMPONENTES UTILIZADOS: 99%. MARGEM DE ERRO DE 1% (APARELHOS E BOBINAS)
COMPOSTO POR: 01 - ANALISADOR DE ENERGIA ELÉTRICA TRIFÁSICO/POLIFÁSICO TRUE RMS; 04 - BOBINAS FLEXÍVEIS 55 CLASSE 1%; 04 - GARRAS DE REFERÊNCIA DE TENSÃO PARA 3 FASES E NEUTRO; 01 - FONTE EXTERNA 12V NOBREAK BIVOLT 90V~240V - 3 HORAS DE AUTOMONIA DE BATERIA; 01 - MANUAL DE ATIVAÇÃO DO EQUIPAMENTO (MANUAL COMPLETO DISPONÍVEL ONLINE); SISTEMA DE ANÁLISE 100% GRATUITO, QUE LHE DARÁ INFORMAÇÕES EM TEMPO REAL DA QUALIDADE DA SUA ENERGIA, CONSUMO E POSSÍVEIS FALHAS. COM CONEXÃO NATIVA WI-FI, REDE LAN E TAMBÉM REDE MÓVEL CELULAR GSM (SUPORTE CHIP DE CELULAR). POSSIBILITANDO ACESSO REMOTO POR CELULAR, TABLET OU COMPUTADOR DE QUALQUER LOCAL QUE POSSUA ACESSO À INTERNET. SISTEMA EMBARCADO, PLATAFORMA DE TELEMETRIA ONLINE E SISTEMA DATALOG TOTALMENTE GRATUITOS; MEMÓRIA ARMAZENAMENTO INTERNO DE 2 GBIT
  ESPECIFICAÇÕES TÉCNICAS • CLASSE S • ANÁLISES E MEDIÇÕES EM CONFORMIDADE COM OS REQUISITOS DA IEC 62052-11, IEC 62053-22, IEC 62053-23, ANSI C12.1 E ANSI C12.20 • MEDIÇÕES TRMS 110V/220V FASE/NEUTRO 220V/380V/440V/660V FASE/FASE • MEDIÇÕES CORRENTE ATÉ 4000 • GRAU DE PROTEÇÃO IP-66; • TEMPERATURA MÁXIMA DE TRABALHO: 55 °C • SEGURANÇA - IEC 61010, 1000V CAT III / 600V CAT IV • GABINETE FABRICADO EM PLÁSTICO INJETADO, DO TIPO MALETA DE TRANSPORTE, RÍGIDO COM ALTO GRAU DE PROTEÇÃO PARA O EQUIPAMENTO EMBARCADO; SISTEMA DE ANÁLISE 100% GRATUITO
</t>
  </si>
  <si>
    <t xml:space="preserve">Unidade</t>
  </si>
  <si>
    <t xml:space="preserve">8396</t>
  </si>
  <si>
    <t xml:space="preserve">SIM</t>
  </si>
  <si>
    <t xml:space="preserve">229980</t>
  </si>
  <si>
    <t xml:space="preserve">0002</t>
  </si>
  <si>
    <t xml:space="preserve">ABRACAD GALV  POSTE CIRCULAR 230X6,3: ABRACAD GALV  POSTE CIRCULAR 230X6,3</t>
  </si>
  <si>
    <t xml:space="preserve">8397</t>
  </si>
  <si>
    <t xml:space="preserve">229981</t>
  </si>
  <si>
    <t xml:space="preserve">0003</t>
  </si>
  <si>
    <t xml:space="preserve">ABRACAD GALV  POSTE CIRCULAR 240X6,3: ABRACAD GALV  POSTE CIRCULAR 240X6,3</t>
  </si>
  <si>
    <t xml:space="preserve">8398</t>
  </si>
  <si>
    <t xml:space="preserve">229982</t>
  </si>
  <si>
    <t xml:space="preserve">0004</t>
  </si>
  <si>
    <t xml:space="preserve">ABRACAD GALV CIRCULAR 210X6,3: ABRACAD GALV CIRCULAR 210X6,3</t>
  </si>
  <si>
    <t xml:space="preserve">8399</t>
  </si>
  <si>
    <t xml:space="preserve">229983</t>
  </si>
  <si>
    <t xml:space="preserve">0005</t>
  </si>
  <si>
    <t xml:space="preserve">ABRACAD GALV POSTE CIRCULAR 180 X6,3: ABRACAD GALV POSTE CIRCULAR 180 X6,3</t>
  </si>
  <si>
    <t xml:space="preserve">8400</t>
  </si>
  <si>
    <t xml:space="preserve">229984</t>
  </si>
  <si>
    <t xml:space="preserve">0006</t>
  </si>
  <si>
    <t xml:space="preserve">ABRACAD GALV POSTE CIRCULAR 250X6,3: ABRACAD GALV POSTE CIRCULAR 250X6,3</t>
  </si>
  <si>
    <t xml:space="preserve">8401</t>
  </si>
  <si>
    <t xml:space="preserve">229985</t>
  </si>
  <si>
    <t xml:space="preserve">0007</t>
  </si>
  <si>
    <t xml:space="preserve">ABRACAD GALV POSTE CIRCULAR 280X6,3: ABRACAD GALV POSTE CIRCULAR 280X6,3</t>
  </si>
  <si>
    <t xml:space="preserve">8402</t>
  </si>
  <si>
    <t xml:space="preserve">229986</t>
  </si>
  <si>
    <t xml:space="preserve">0008</t>
  </si>
  <si>
    <t xml:space="preserve">ALICATE AMPERÍMETRO 600V 400A AC CAT III TRUE RMS     CAPACIDADE DE MEDIÇÃO: MEDIÇÃO DE CORRENTE DE CA E CC DE 400A: MEDIÇÃO DE TENSÃO DE CA E CC DE 600V : CORRENTE E TENSÃO CA TRUE RMS PARA MEDIÇÕES PRECISAS EM SINAIS NÃO LINEARES: MEDIÇÃO DE RESISTÊNCIA ATÉ 40KOHM COM DETECÇÃO DE CONTINUIDADE: MEDIÇÃO DE TEMPERATURA E CAPACITÂNCIA: MEDIÇÃO DE FREQUÊNCIA: MONITOR AMPLO, COM ILUMINAÇÃO DE FUNDO E FÁCIL LEITURA: CLASSIFICAÇÃO DE SEGURANÇA CAT IV 300 V, CAT III 600V: BOTÃO DE RETENÇÃO: MALETA PARA TRANSPORTE FLEXÍVEL: CORRENTE CC: FAIXA: 40,00A/400,0A - PRECISÃO: 2% ±5 DÍGITOS: TENSÃO CA: FAIXA: 600,0V - PRECISÃO: 1,5 % ±5 DÍGITOS: TENSÃO CC: FAIXA: 600,0V - PRECISÃO: 1,0 % ±5 DÍGITOS: RESISTÊNCIA: FAIXA: 400OHM / 4000OHM / 40.00KOHM - PRECISÃO: 1,0 % ±5 DÍGITOS : CONTINUIDADE: = 30OHM: CAPACITÂNCIA: 0 A 100,0 µF / 100 µF A 1000 µF: MEDIÇÃO DE TEMPERATURA: -10 °C A 400 °C (14 °F A 752 °F): MÍN/MÁX: SIM. CAT IV 600V CERTIFICADA PELO UL; CAT III 1000V CERTIFICADA PELO UL: ALICATE AMPERÍMETRO 600V 400A AC CAT III TRUE RMS     CAPACIDADE DE MEDIÇÃO: MEDIÇÃO DE CORRENTE DE CA E CC DE 400A: MEDIÇÃO DE TENSÃO DE CA E CC DE 600V : CORRENTE E TENSÃO CA TRUE RMS PARA MEDIÇÕES PRECISAS EM SINAIS NÃO LINEARES: MEDIÇÃO DE RESISTÊNCIA ATÉ 40KOHM COM DETECÇÃO DE CONTINUIDADE: MEDIÇÃO DE TEMPERATURA E CAPACITÂNCIA: MEDIÇÃO DE FREQUÊNCIA: MONITOR AMPLO, COM ILUMINAÇÃO DE FUNDO E FÁCIL LEITURA: CLASSIFICAÇÃO DE SEGURANÇA CAT IV 300 V, CAT III 600V: BOTÃO DE RETENÇÃO: MALETA PARA TRANSPORTE FLEXÍVEL: CORRENTE CC: FAIXA: 40,00A/400,0A - PRECISÃO: 2% ±5 DÍGITOS: TENSÃO CA: FAIXA: 600,0V - PRECISÃO: 1,5 % ±5 DÍGITOS: TENSÃO CC: FAIXA: 600,0V - PRECISÃO: 1,0 % ±5 DÍGITOS: RESISTÊNCIA: FAIXA: 400OHM / 4000OHM / 40.00KOHM - PRECISÃO: 1,0 % ±5 DÍGITOS
: CONTINUIDADE: = 30OHM: CAPACITÂNCIA: 0 A 100,0 µF / 100 µF A 1000 µF: MEDIÇÃO DE TEMPERATURA: -10 °C A 400 °C (14 °F A 752 °F): MÍN/MÁX: SIM. CAT IV 600V CERTIFICADA PELO UL; CAT III 1000V CERTIFICADA PELO UL
</t>
  </si>
  <si>
    <t xml:space="preserve">8403</t>
  </si>
  <si>
    <t xml:space="preserve">229987</t>
  </si>
  <si>
    <t xml:space="preserve">0009</t>
  </si>
  <si>
    <t xml:space="preserve">ALICATE BOMBA D ÁGUA DE 10”, LARGURA 65MM, ALTURA 22 MM, PESO 390 G, COM BOTÃO DE AJUSTE RÁPIDO COM MOLA NO EIXO.: ALICATE BOMBA D ÁGUA DE 10”, LARGURA 65MM, ALTURA 22 MM, PESO 390 G, COM BOTÃO DE AJUSTE RÁPIDO COM MOLA NO EIXO.</t>
  </si>
  <si>
    <t xml:space="preserve">8404</t>
  </si>
  <si>
    <t xml:space="preserve">229988</t>
  </si>
  <si>
    <t xml:space="preserve">0010</t>
  </si>
  <si>
    <t xml:space="preserve">ALICATE DE BICO COM REVESTIMENTO ISOLADO. POSSUI EMPUNHADURA EM POLIMERO ANTI-CHAMAS, ERGONÔMICA, COM ABAS PROTETORAS ARREDONDAS PARA MAIOR CONFORTO E SEGURANÇA. CONTA COM ACABAMENTO NIQUELADO, CROMADO, CROMADO E POLIDO. PRODUZIDA POR IMERSÃO, PROPICIANDO ISOLAÇÃO ATÉ 1000V, CONFORME NORMA EN 60900 / IEC 60900, SUBMETIDA À ENSAIOS DE: IMPACTO, TENSÃO ELETRICA, ADERÊNCIA, INFLAMABILIDADE E PRESSÃO/PENETRAÇÃO. POSSUI DUPLA CAMADA: ALICATE DE BICO COM REVESTIMENTO ISOLADO. POSSUI EMPUNHADURA EM POLIMERO ANTI-CHAMAS, ERGONÔMICA, COM ABAS PROTETORAS ARREDONDAS PARA MAIOR CONFORTO E SEGURANÇA. CONTA COM ACABAMENTO NIQUELADO, CROMADO, CROMADO E POLIDO. PRODUZIDA POR IMERSÃO, PROPICIANDO ISOLAÇÃO ATÉ 1000V, CONFORME NORMA EN 60900 / IEC 60900, SUBMETIDA À ENSAIOS DE: IMPACTO, TENSÃO ELETRICA, ADERÊNCIA, INFLAMABILIDADE E PRESSÃO/PENETRAÇÃO. POSSUI DUPLA CAMADA</t>
  </si>
  <si>
    <t xml:space="preserve">8405</t>
  </si>
  <si>
    <t xml:space="preserve">229989</t>
  </si>
  <si>
    <t xml:space="preserve">0011</t>
  </si>
  <si>
    <t xml:space="preserve">ALICATE DE CORTE PROFISSIONAL COM REVESTIMENTO ISOLADO. DUPLA CAMADA EMPUNHADURA EM POLIMERO ANTI-CHAMAS, ERGONÔMICA, COM ABAS PROTETORAS ARREDONDAS. ACABAMENTO NIQUELADO, CROMADO E POLIDO. ISOLAÇÃO ATÉ 1000V, CONFORME NORMA EN 60900 / IEC 60900, RESISTENTE À: IMPACTO, TENSÃO ELETRICA, INFLAMABILIDADE.: ALICATE DE CORTE PROFISSIONAL COM REVESTIMENTO ISOLADO. DUPLA CAMADA EMPUNHADURA EM POLIMERO ANTI-CHAMAS, ERGONÔMICA, COM ABAS PROTETORAS ARREDONDAS. ACABAMENTO NIQUELADO, CROMADO E POLIDO. ISOLAÇÃO ATÉ 1000V, CONFORME NORMA EN 60900 / IEC 60900, RESISTENTE À: IMPACTO, TENSÃO ELETRICA, INFLAMABILIDADE.</t>
  </si>
  <si>
    <t xml:space="preserve">8406</t>
  </si>
  <si>
    <t xml:space="preserve">229990</t>
  </si>
  <si>
    <t xml:space="preserve">0012</t>
  </si>
  <si>
    <t xml:space="preserve">ALICATE DE PRESSÃO      • FORMATO CURVO INFERIOR E RETO SUPERIOR • USO PROFISSIONAL • GATILHO DE LIBERAÇÃO RÁPIDA • INFORMAÇÕES TÉCNICAS: - MEDIDA TOTAL: 10" (224 MM) - ABERTURA MÁXIMA DA BOCA: 1.1/8" (28 MM) - MATERIAL: AÇO CROMO VANÁDIO - MATERIAL DO CABO: AÇO CROMO VANÁDIO - ACABAMENTO: NIQUELADO/CROMADO.: ALICATE DE PRESSÃO      • FORMATO CURVO INFERIOR E RETO SUPERIOR • USO PROFISSIONAL • GATILHO DE LIBERAÇÃO RÁPIDA • INFORMAÇÕES TÉCNICAS: - MEDIDA TOTAL: 10" (224 MM) - ABERTURA MÁXIMA DA BOCA: 1.1/8" (28 MM) - MATERIAL: AÇO CROMO VANÁDIO - MATERIAL DO CABO: AÇO CROMO VANÁDIO - ACABAMENTO: NIQUELADO/CROMADO.</t>
  </si>
  <si>
    <t xml:space="preserve">8407</t>
  </si>
  <si>
    <t xml:space="preserve">229991</t>
  </si>
  <si>
    <t xml:space="preserve">0013</t>
  </si>
  <si>
    <t xml:space="preserve">ALICATE DESENCAPADOR DE FIOS AUTOMÁTICO 8' CABO EMBORRACHADO, BATENTE PARA CONTROLE E AJUSTE DO TAMANHO DO FIO A SER DESENCAPADO, CORTE DE FIOS DE 0,2 À 6,0MM, CRIMPAGEM DE TERMINAIS: COM ISOLAMENTO, SEM ISOLAMENTO DE 10-22AWG (0.5 À 6MM2) E DE IGNIÇÃO DE 7 À 8 MM: ALICATE DESENCAPADOR DE FIOS AUTOMÁTICO 8' CABO EMBORRACHADO, BATENTE PARA CONTROLE E AJUSTE DO TAMANHO DO FIO A SER DESENCAPADO, CORTE DE FIOS DE 0,2 À 6,0MM, CRIMPAGEM DE TERMINAIS: COM ISOLAMENTO, SEM ISOLAMENTO DE 10-22AWG (0.5 À 6MM2) E DE IGNIÇÃO DE 7 À 8 MM</t>
  </si>
  <si>
    <t xml:space="preserve">8408</t>
  </si>
  <si>
    <t xml:space="preserve">229992</t>
  </si>
  <si>
    <t xml:space="preserve">0014</t>
  </si>
  <si>
    <t xml:space="preserve">ALICATE UNIVERSAL PROFISSIONAL DE 8 POL,  FABRICADO EM AÇO CROMO – VANÁDIO, CABO ISOLADO 1000V APROVADO: NBR 9699, DIN ISO 5746 ,  NR10 , PESO MINIMO DE 0,400 KG: ALICATE UNIVERSAL PROFISSIONAL DE 8 POL,  FABRICADO EM AÇO CROMO – VANÁDIO, CABO
ISOLADO 1000V
APROVADO: NBR 9699, DIN ISO 5746 ,  NR10 , PESO MINIMO DE 0,400 KG
</t>
  </si>
  <si>
    <t xml:space="preserve">8409</t>
  </si>
  <si>
    <t xml:space="preserve">229993</t>
  </si>
  <si>
    <t xml:space="preserve">0015</t>
  </si>
  <si>
    <t xml:space="preserve">ARCO DE SERRA FIXO CABO FECHADO DE ALUMINIO 12: ARCO DE SERRA FIXO CABO FECHADO DE ALUMINIO 12</t>
  </si>
  <si>
    <t xml:space="preserve">8410</t>
  </si>
  <si>
    <t xml:space="preserve">229994</t>
  </si>
  <si>
    <t xml:space="preserve">0016</t>
  </si>
  <si>
    <t xml:space="preserve">ARRUELA QUAD. 3X38X18MM: ARRUELA QUAD. 3X38X18MM</t>
  </si>
  <si>
    <t xml:space="preserve">8411</t>
  </si>
  <si>
    <t xml:space="preserve">214224</t>
  </si>
  <si>
    <t xml:space="preserve">0017</t>
  </si>
  <si>
    <t xml:space="preserve">BASE RELE FOTOCELULAR</t>
  </si>
  <si>
    <t xml:space="preserve">8412</t>
  </si>
  <si>
    <t xml:space="preserve">229995</t>
  </si>
  <si>
    <t xml:space="preserve">0018</t>
  </si>
  <si>
    <t xml:space="preserve">BOLSA DE LONA TIRA COLO ALTURA X COMPRIMENTO X LARGURA: 35 CM X 30 CM X 10 COM FUNDO REFORÇADO: BOLSA DE LONA TIRA COLO ALTURA X COMPRIMENTO X LARGURA: 35 CM X 30 CM X 10 COM FUNDO REFORÇADO</t>
  </si>
  <si>
    <t xml:space="preserve">8413</t>
  </si>
  <si>
    <t xml:space="preserve">221181</t>
  </si>
  <si>
    <t xml:space="preserve">0019</t>
  </si>
  <si>
    <t xml:space="preserve">Bolsa para capacete aba frontal: Bolsa para capacete aba frontal</t>
  </si>
  <si>
    <t xml:space="preserve">8414</t>
  </si>
  <si>
    <t xml:space="preserve">229996</t>
  </si>
  <si>
    <t xml:space="preserve">0020</t>
  </si>
  <si>
    <t xml:space="preserve">BOTA ELETRICISTA  PROTEÇÃO 500 V COM CADARÇO NBR ISO 20347:2015 E NBR 16603/2017 COM CA, NA COR MARRON NUMERO A SER DEFINIDO: BOTA ELETRICISTA  PROTEÇÃO 500 V COM CADARÇO NBR ISO 20347:2015 E NBR 16603/2017 COM CA, NA COR MARRON NUMERO A SER DEFINIDO</t>
  </si>
  <si>
    <t xml:space="preserve">8415</t>
  </si>
  <si>
    <t xml:space="preserve">229997</t>
  </si>
  <si>
    <t xml:space="preserve">0021</t>
  </si>
  <si>
    <t xml:space="preserve">BRAÇO PARA LUMINÁRIA GALVANIZADO 1500X25 MM: BRAÇO PARA LUMINÁRIA GALVANIZADO 1500X25 MM</t>
  </si>
  <si>
    <t xml:space="preserve">8416</t>
  </si>
  <si>
    <t xml:space="preserve">229998</t>
  </si>
  <si>
    <t xml:space="preserve">0022</t>
  </si>
  <si>
    <t xml:space="preserve">BRAÇO PARA LUMINÁRIA GALVANIZADO 3133X60 MM: BRAÇO PARA LUMINÁRIA GALVANIZADO 3133X60 MM</t>
  </si>
  <si>
    <t xml:space="preserve">8417</t>
  </si>
  <si>
    <t xml:space="preserve">221184</t>
  </si>
  <si>
    <t xml:space="preserve">0023</t>
  </si>
  <si>
    <t xml:space="preserve">Cabo Flexivel 1,5 MM Isolação EPR Dupla PC com 100m: dispositivo anti-queda de cartucho</t>
  </si>
  <si>
    <t xml:space="preserve">8418</t>
  </si>
  <si>
    <t xml:space="preserve">229999</t>
  </si>
  <si>
    <t xml:space="preserve">0024</t>
  </si>
  <si>
    <t xml:space="preserve">CABO PP 3X2,5² PC 100M: CABO PP 3X2,5² PC 100M</t>
  </si>
  <si>
    <t xml:space="preserve">8419</t>
  </si>
  <si>
    <t xml:space="preserve">214253</t>
  </si>
  <si>
    <t xml:space="preserve">0025</t>
  </si>
  <si>
    <t xml:space="preserve">Caixa para Ferramentas Sanfonada 5 Gavetas: 	</t>
  </si>
  <si>
    <t xml:space="preserve">8420</t>
  </si>
  <si>
    <t xml:space="preserve">230000</t>
  </si>
  <si>
    <t xml:space="preserve">0026</t>
  </si>
  <si>
    <t xml:space="preserve">CALÇO DE SEGURANÇA EM BORACHA  PARA RODA CAMINHÃO 20X15X15CM 2 UNIDADES.: CALÇO DE SEGURANÇA EM BORACHA  PARA RODA CAMINHÃO 20X15X15CM 2 UNIDADES.</t>
  </si>
  <si>
    <t xml:space="preserve">8421</t>
  </si>
  <si>
    <t xml:space="preserve">230001</t>
  </si>
  <si>
    <t xml:space="preserve">0027</t>
  </si>
  <si>
    <t xml:space="preserve">CÂMERA TÉRMICA DE BOLSO 160 X 120 PIXELS COM WI-FI VOLTAGEM: 3.7 VOLTS POTÊNCIA: 1800 MILLIAMP_HOURS, TAMANHO DA TELA: 3.5 POLEGADAS, SENSOR DE IV 160 X 120 (19.200 PIXELS), TELA SENSÍVEL AO TOQUE TELA SENSÍVEL AO TOQUE CAPACITATIVA, MONTAGEM EM TRIPÉ UNC ¼”-20 (INTEGRADA), TESTE DE QUEDA 2 M (6,6 FT) DISTÂNCIA FOCAL MÍNIMA TÉRMICO: 0,1 M (3,94 POL.), MSX: 0,3 M (11,8 POL.) FAIXA ESPECTRAL 8 A 14 µM FREQUÊNCIA DA IMAGEM 8,7 HZ BLUETOOTH PAN USB CONECTOR USB 2.0, TIPO C WI-FI 802.11 A/AC/B/G/N (2,4 E 5 GHZ),ENCAPSULAMENTO LENTE E INVÓLUCRO DA CÂMERA: IP54 (IEC 60529), FAIXA DE TEMPERATURA DE ARMAZENAMENTO -40 A 70 °C (-40 A 158 °F) FAIXA DE TEMPERATURA OPERACIONAL -10 A 50 °C (+14 A 122 °F) AJUSTE DA IMAGEM LEVEL/SPAN AUTOMÁTICO, LEVEL/SPAN MANUAL, 1-TOUCH LEVEL/SPAN CÂMERA DIGITAL 5 MP, FOCO DA CÂMERA DIGITAL FIXO, OPERAÇÃO COM ALIMENTAÇÃO EXTERNA 5 V, USB-C SENSIBILIDADE TÉRMICA &lt;70 MK, FAIXA DE TEMPERATURA DE OBJETOS -20 A 400 °C (-4 A 752 °F), ARMAZENAMENTO DE IMAGEM &gt;5000 IMAGENS, : CÂMERA TÉRMICA DE BOLSO 160 X 120 PIXELS COM WI-FI VOLTAGEM: 3.7 VOLTS
POTÊNCIA: 1800 MILLIAMP_HOURS, TAMANHO DA TELA: 3.5 POLEGADAS, SENSOR DE IV 160 X 120 (19.200 PIXELS), TELA SENSÍVEL AO TOQUE TELA SENSÍVEL AO TOQUE CAPACITATIVA, MONTAGEM EM TRIPÉ UNC ¼”-20 (INTEGRADA), TESTE DE QUEDA 2 M (6,6 FT) DISTÂNCIA FOCAL MÍNIMA TÉRMICO: 0,1 M (3,94 POL.), MSX: 0,3 M (11,8 POL.) FAIXA ESPECTRAL 8 A 14 µM FREQUÊNCIA DA IMAGEM 8,7 HZ
BLUETOOTH PAN USB CONECTOR USB 2.0, TIPO C WI-FI 802.11 A/AC/B/G/N (2,4 E 5 GHZ),ENCAPSULAMENTO LENTE E INVÓLUCRO DA CÂMERA: IP54 (IEC 60529), FAIXA DE TEMPERATURA DE ARMAZENAMENTO -40 A 70 °C (-40 A 158 °F) FAIXA DE TEMPERATURA OPERACIONAL -10 A 50 °C (+14 A 122 °F) AJUSTE DA IMAGEM LEVEL/SPAN AUTOMÁTICO, LEVEL/SPAN MANUAL, 1-TOUCH LEVEL/SPAN
CÂMERA DIGITAL 5 MP, FOCO DA CÂMERA DIGITAL FIXO, OPERAÇÃO COM ALIMENTAÇÃO EXTERNA 5 V, USB-C
SENSIBILIDADE TÉRMICA &lt;70 MK, FAIXA DE TEMPERATURA DE OBJETOS -20 A 400 °C (-4 A 752 °F), ARMAZENAMENTO DE IMAGEM &gt;5000 IMAGENS, FORMATOS DE ARQUIVO JPEG PADRÃO, COM DADOS DE MEDIÇÃO DE 14 BITS INCLUSOS, MÍDIA DE ARMAZENAMENT MEMÓRIA INTERNA E SOLUÇÃO DE CONECTIVIDADE EM NUVEM INTEGRADA, SISTEMA DE CARREGAMENTO USB-C (1 A), TEMPO DE CARREGAMENTO 2 HORAS, TEMPO OPERACIONAL DA BATERIA 4 HORAS, TIPO DE BATERIA BATERIA RECARREGÁVEL DE ÍON-LÍTIO INTEGRADA
TAMANHO DA TELA 3.5 IN, PESO (COM BATERIA) 0.19 KG (0.42 LB)
</t>
  </si>
  <si>
    <t xml:space="preserve">8422</t>
  </si>
  <si>
    <t xml:space="preserve">230002</t>
  </si>
  <si>
    <t xml:space="preserve">0028</t>
  </si>
  <si>
    <t xml:space="preserve">CANIVETE COM LÂMINA EM AÇO INOX,  ALTURA: 16 MM LARGURA: 27 MM COMPRIMENTO: 192 MM: CANIVETE COM LÂMINA EM AÇO INOX,  ALTURA: 16 MM LARGURA: 27 MM COMPRIMENTO: 192 MM</t>
  </si>
  <si>
    <t xml:space="preserve">8423</t>
  </si>
  <si>
    <t xml:space="preserve">230003</t>
  </si>
  <si>
    <t xml:space="preserve">0029</t>
  </si>
  <si>
    <t xml:space="preserve">CAPUZ BALACLAVA AZUL,  CONTRA ARCO ELÉTRICO RISCO II E ANTICHAMAS: CAPUZ BALACLAVA AZUL,  CONTRA ARCO ELÉTRICO RISCO II E ANTICHAMAS</t>
  </si>
  <si>
    <t xml:space="preserve">8424</t>
  </si>
  <si>
    <t xml:space="preserve">230004</t>
  </si>
  <si>
    <t xml:space="preserve">0030</t>
  </si>
  <si>
    <t xml:space="preserve">CHAVE CATRACA ISOLADA  1000V ENCAIXE 1/2 POL + SOQUETE 13´: CHAVE CATRACA ISOLADA  1000V ENCAIXE 1/2 POL + SOQUETE 13´</t>
  </si>
  <si>
    <t xml:space="preserve">8425</t>
  </si>
  <si>
    <t xml:space="preserve">230005</t>
  </si>
  <si>
    <t xml:space="preserve">0031</t>
  </si>
  <si>
    <t xml:space="preserve">CHAVE DE BOCA AJUSTÁVEL ISOLADA 1000V N8: CHAVE DE BOCA AJUSTÁVEL ISOLADA 1000V N8</t>
  </si>
  <si>
    <t xml:space="preserve">8426</t>
  </si>
  <si>
    <t xml:space="preserve">230006</t>
  </si>
  <si>
    <t xml:space="preserve">0032</t>
  </si>
  <si>
    <t xml:space="preserve">CHAVE DE IMPACTO COM 2 BATERIAS 20V 4AH, TORQUE MÁXIMO DE APERTO: 950NM. - TORQUE MÁXIMO DE DESAPERTO: 1625NM. - VOLTAGEM 20V MAX; PESO SEM BATERIA: 2,6KG COMPRIMENTO DA FERRAMENTA: 224MM ENCAIXE DO SOQUETTE: 1/2 POLEGADA.POSSUI MANDRIL HEXAGONAL DE 1/2" (13 MM) COM PINO DE RETENÇÃO;- MOTOR SEM ESCOVAS (BRUSHLESS) OFERECE UM TEMPO DE EXECUÇÃO MAIOR QUE O DAS FERRAMENTAS COM ESCOVAS;- TRÊS VELOCIDADES SEM CARGA: 0-400 E 0-1200 E 0-1900 RPM;- DESIGN COMPACTO PARA UM ACESSO MAIS FÁCIL EM LUGARES ESTREITOS E MAIOR COMODIDADE; LUZ DE TRABALHO LED PARA MELHOR VISIBILIDADE EM LUGARES ESCUROS.: CHAVE DE IMPACTO COM 2 BATERIAS 20V 4AH, TORQUE MÁXIMO DE APERTO: 950NM.
- TORQUE MÁXIMO DE DESAPERTO: 1625NM. - VOLTAGEM 20V MAX; PESO SEM BATERIA: 2,6KG COMPRIMENTO DA FERRAMENTA: 224MM ENCAIXE DO SOQUETTE: 1/2 POLEGADA.POSSUI MANDRIL HEXAGONAL DE 1/2" (13 MM) COM PINO DE RETENÇÃO;- MOTOR SEM ESCOVAS (BRUSHLESS) OFERECE UM TEMPO DE EXECUÇÃO MAIOR QUE O DAS FERRAMENTAS COM ESCOVAS;- TRÊS VELOCIDADES SEM CARGA: 0-400 E 0-1200 E 0-1900 RPM;- DESIGN COMPACTO PARA UM ACESSO MAIS FÁCIL EM LUGARES ESTREITOS E MAIOR COMODIDADE; LUZ DE TRABALHO LED PARA MELHOR VISIBILIDADE EM LUGARES ESCUROS.
</t>
  </si>
  <si>
    <t xml:space="preserve">8427</t>
  </si>
  <si>
    <t xml:space="preserve">230007</t>
  </si>
  <si>
    <t xml:space="preserve">0033</t>
  </si>
  <si>
    <t xml:space="preserve">CHAVE ESTRELA CATRACA AÇO ISOLADA 13MM 1000V ELETRICISTA: CHAVE ESTRELA CATRACA AÇO ISOLADA 13MM 1000V ELETRICISTA</t>
  </si>
  <si>
    <t xml:space="preserve">8428</t>
  </si>
  <si>
    <t xml:space="preserve">214250</t>
  </si>
  <si>
    <t xml:space="preserve">0034</t>
  </si>
  <si>
    <t xml:space="preserve">Cinturão Paraquedista Abd Eletricista Engate Automático + Com Talabarte De Posicionamento: 	</t>
  </si>
  <si>
    <t xml:space="preserve">8429</t>
  </si>
  <si>
    <t xml:space="preserve">230008</t>
  </si>
  <si>
    <t xml:space="preserve">0035</t>
  </si>
  <si>
    <t xml:space="preserve">CONECTOR AMPACTI.CUNHA  LARANJA: CONECTOR AMPACTI.CUNHA  LARANJA</t>
  </si>
  <si>
    <t xml:space="preserve">8430</t>
  </si>
  <si>
    <t xml:space="preserve">230009</t>
  </si>
  <si>
    <t xml:space="preserve">0036</t>
  </si>
  <si>
    <t xml:space="preserve">CONECTOR AMPACTI.CUNHA  LARANJA/ AZUL (50 - 1,5): CONECTOR AMPACTI.CUNHA  LARANJA/ AZUL (50 - 1,5)</t>
  </si>
  <si>
    <t xml:space="preserve">8431</t>
  </si>
  <si>
    <t xml:space="preserve">230010</t>
  </si>
  <si>
    <t xml:space="preserve">0037</t>
  </si>
  <si>
    <t xml:space="preserve">CONECTOR AMPACTI.CUNHA  MORROM/AZUL (70 - 2,5): CONECTOR AMPACTI.CUNHA  MORROM/AZUL (70 - 2,5)</t>
  </si>
  <si>
    <t xml:space="preserve">8432</t>
  </si>
  <si>
    <t xml:space="preserve">230011</t>
  </si>
  <si>
    <t xml:space="preserve">0038</t>
  </si>
  <si>
    <t xml:space="preserve">CONECTOR AMPACTI.CUNHA  VERDE/ AZUL: CONECTOR AMPACTI.CUNHA  VERDE/ AZUL</t>
  </si>
  <si>
    <t xml:space="preserve">8433</t>
  </si>
  <si>
    <t xml:space="preserve">230012</t>
  </si>
  <si>
    <t xml:space="preserve">0039</t>
  </si>
  <si>
    <t xml:space="preserve">CONECTOR DERIVAÇÃO PERFURANTE 16-120  // 1,5-16MM COM PORCA E CONTRA PORCA EM METAL CONTATO EM COBRE ESTANHADO: CONECTOR DERIVAÇÃO PERFURANTE 16-120  // 1,5-16MM COM PORCA E CONTRA PORCA EM METAL CONTATO EM COBRE ESTANHADO</t>
  </si>
  <si>
    <t xml:space="preserve">8434</t>
  </si>
  <si>
    <t xml:space="preserve">230013</t>
  </si>
  <si>
    <t xml:space="preserve">0040</t>
  </si>
  <si>
    <t xml:space="preserve">CONECTOR DERIVAÇÃO PERFURANTE 16-120  // 4-35MM COM PORCA E CONTRA PORCA EM METAL CONTATO EM COBRE ESTANHADO: CONECTOR DERIVAÇÃO PERFURANTE 16-120  // 4-35MM COM PORCA E CONTRA PORCA EM METAL CONTATO EM COBRE ESTANHADO</t>
  </si>
  <si>
    <t xml:space="preserve">8435</t>
  </si>
  <si>
    <t xml:space="preserve">230014</t>
  </si>
  <si>
    <t xml:space="preserve">0041</t>
  </si>
  <si>
    <t xml:space="preserve">CONECTOR DERIVAÇÃO PERFURANTE 25-120  // 25-120 MM COM PORCA E CONTRA PORCA EM METAL CONTATO EM COBRE ESTANHADO: CONECTOR DERIVAÇÃO PERFURANTE 25-120  // 25-120 MM COM PORCA E CONTRA PORCA EM METAL CONTATO EM COBRE ESTANHADO</t>
  </si>
  <si>
    <t xml:space="preserve">8436</t>
  </si>
  <si>
    <t xml:space="preserve">230015</t>
  </si>
  <si>
    <t xml:space="preserve">0042</t>
  </si>
  <si>
    <t xml:space="preserve">CONECTOR  COMPACTO EMENDA 2 FIOS MODELO 221-412 KIT COM  10: CONECTOR  COMPACTO EMENDA 2 FIOS MODELO 221-412 KIT COM  10</t>
  </si>
  <si>
    <t xml:space="preserve">8437</t>
  </si>
  <si>
    <t xml:space="preserve">230016</t>
  </si>
  <si>
    <t xml:space="preserve">0043</t>
  </si>
  <si>
    <t xml:space="preserve">CONECTOR  COMPACTO EMENDA 2 FIOS MODELO 221-612 KIT COM  10: CONECTOR  COMPACTO EMENDA 2 FIOS MODELO 221-612 KIT COM  10</t>
  </si>
  <si>
    <t xml:space="preserve">8438</t>
  </si>
  <si>
    <t xml:space="preserve">230017</t>
  </si>
  <si>
    <t xml:space="preserve">0044</t>
  </si>
  <si>
    <t xml:space="preserve">CONJUNTO MAÇARICO PORTÁTIL AUTOMÁTICO + 2 REFIL GÁS MAP 400G: CONJUNTO MAÇARICO PORTÁTIL AUTOMÁTICO + 2 REFIL GÁS MAP 400G</t>
  </si>
  <si>
    <t xml:space="preserve">8439</t>
  </si>
  <si>
    <t xml:space="preserve">230018</t>
  </si>
  <si>
    <t xml:space="preserve">0045</t>
  </si>
  <si>
    <t xml:space="preserve">CORDA TRANÇADA 12MM NR18 PARA TRAVA QUEDAS 50 METROS: CORDA TRANÇADA 12MM NR18 PARA TRAVA QUEDAS 50 METROS</t>
  </si>
  <si>
    <t xml:space="preserve">8440</t>
  </si>
  <si>
    <t xml:space="preserve">230019</t>
  </si>
  <si>
    <t xml:space="preserve">0046</t>
  </si>
  <si>
    <t xml:space="preserve">CRUZETA METÁLICA 2000X90 MM: CRUZETA METÁLICA 2000X90 MM</t>
  </si>
  <si>
    <t xml:space="preserve">8441</t>
  </si>
  <si>
    <t xml:space="preserve">230020</t>
  </si>
  <si>
    <t xml:space="preserve">0047</t>
  </si>
  <si>
    <t xml:space="preserve">DETECTOR DE SEQUÊNCIA DE FASE 3 EM 1, SINAL SONORO E LUMINOSO (FASE A - AZUL,  FASE B - VERMELHO, FASE C- BRANCO): DETECTOR DE SEQUÊNCIA DE FASE 3 EM 1, SINAL SONORO E LUMINOSO (FASE A - AZUL,  FASE B - VERMELHO, FASE C- BRANCO)</t>
  </si>
  <si>
    <t xml:space="preserve">8442</t>
  </si>
  <si>
    <t xml:space="preserve">230064</t>
  </si>
  <si>
    <t xml:space="preserve">0048</t>
  </si>
  <si>
    <t xml:space="preserve">DISCO DE CORTE FINO PARA METAIS 4.1/2"X1MM: DISCO DE CORTE FINO PARA METAIS 4.1/2"X1MM</t>
  </si>
  <si>
    <t xml:space="preserve">8443</t>
  </si>
  <si>
    <t xml:space="preserve">230021</t>
  </si>
  <si>
    <t xml:space="preserve">0049</t>
  </si>
  <si>
    <t xml:space="preserve">ESMERILHADEIRA 13 ANGULAR, APLICAÇÃO PARA CORTAR E DESBASTAR AÇOS. DEVENDO SER RESISTENTE A ÁGUA E A POEIRA. ESPECIFICAÇÕES TÉCNICAS: ANGULAR; DIÂMETRO DO DISCO 5 1D; ALIMENTAÇÃO: BATERIA RECARREGÁVEL; VOLTAGEM 220V; DIÂMETRO DO DISCO 125MM (5 1D); ROTAÇÃO POR MINUTO: 8.500RPM; EMISSÃO DE VIBRAÇÕES: 10M/S²; INCERTEZA K: 1,5M/S². DEVE ACOMPANHAR: MANUAL DE INSTRUÇÕES, PUNHO LATERAL, CHAVE, 2 (DUAS) BATERIAS 18V 3.0AH RECARREGÁVEIS, CARREGADOR DAS BATERIAS E MALETA PARA TRANSPORTE.: ESMERILHADEIRA 13 ANGULAR, APLICAÇÃO PARA CORTAR E DESBASTAR AÇOS. DEVENDO SER RESISTENTE A ÁGUA E A POEIRA. ESPECIFICAÇÕES TÉCNICAS: ANGULAR; DIÂMETRO DO DISCO 5 1D; ALIMENTAÇÃO: BATERIA RECARREGÁVEL; VOLTAGEM 220V; DIÂMETRO DO DISCO 125MM (5 1D); ROTAÇÃO POR MINUTO: 8.500RPM; EMISSÃO DE VIBRAÇÕES: 10M/S²; INCERTEZA K: 1,5M/S². DEVE ACOMPANHAR: MANUAL DE INSTRUÇÕES, PUNHO LATERAL, CHAVE, 2 (DUAS) BATERIAS 18V 3.0AH RECARREGÁVEIS, CARREGADOR DAS BATERIAS E MALETA PARA TRANSPORTE.</t>
  </si>
  <si>
    <t xml:space="preserve">8444</t>
  </si>
  <si>
    <t xml:space="preserve">230022</t>
  </si>
  <si>
    <t xml:space="preserve">0050</t>
  </si>
  <si>
    <t xml:space="preserve">ESTILETE PROFISSIONAL 18MM LARGO AÇO INÓX TRAVA LAMINA: ESTILETE PROFISSIONAL 18MM LARGO AÇO INÓX TRAVA LAMINA</t>
  </si>
  <si>
    <t xml:space="preserve">8445</t>
  </si>
  <si>
    <t xml:space="preserve">214222</t>
  </si>
  <si>
    <t xml:space="preserve">0051</t>
  </si>
  <si>
    <t xml:space="preserve">FITA AUTO FUSAO 10 METROS</t>
  </si>
  <si>
    <t xml:space="preserve">8446</t>
  </si>
  <si>
    <t xml:space="preserve">230023</t>
  </si>
  <si>
    <t xml:space="preserve">0052</t>
  </si>
  <si>
    <t xml:space="preserve">FITA ISOLANTE 20MX18MM ( ESPECIFICAÇÕES ATENDIDAS  ABNT NBR NM 60454-3-1;;  ESPESSURA TOTAL DA FITA SEM REVESTIMENTO (MÉTRICO) 0.178 MM): FITA ISOLANTE 20MX18MM ( ESPECIFICAÇÕES ATENDIDAS
ABNT NBR NM 60454-3-1;;  ESPESSURA TOTAL DA FITA SEM REVESTIMENTO (MÉTRICO) 0.178 MM)
</t>
  </si>
  <si>
    <t xml:space="preserve">8447</t>
  </si>
  <si>
    <t xml:space="preserve">230024</t>
  </si>
  <si>
    <t xml:space="preserve">0053</t>
  </si>
  <si>
    <t xml:space="preserve">JOGO CHAVE ALLEN PONTA BOLA LONGA 9PCS CRV 1,5A10MM: JOGO CHAVE ALLEN PONTA BOLA LONGA 9PCS CRV 1,5A10MM</t>
  </si>
  <si>
    <t xml:space="preserve">8448</t>
  </si>
  <si>
    <t xml:space="preserve">230025</t>
  </si>
  <si>
    <t xml:space="preserve">0054</t>
  </si>
  <si>
    <t xml:space="preserve">JOGO CHAVE DE FENDA E PHILIPS NR10 1000V 6 PEÇAS CHAVE PHILIPS ISOLADA 1000 V 035.260 160 NR - 3/16"X3"P 035.268 160 NR - 1/4"X6"PH 035.255 160 NR - 1/8"X2.3/8  CHAVE DE FENDA SIMPLES ISOLADA 1000 V 035.150 150 NR - 1/8"X4" 035.155 150 NR - 3/16"X4" 035.168 150 NR - 1/4"X6": JOGO CHAVE DE FENDA E PHILIPS NR10 1000V 6 PEÇAS CHAVE PHILIPS ISOLADA 1000 V
035.260 160 NR - 3/16"X3"P
035.268 160 NR - 1/4"X6"PH
035.255 160 NR - 1/8"X2.3/8
CHAVE DE FENDA SIMPLES ISOLADA 1000 V
035.150 150 NR - 1/8"X4"
035.155 150 NR - 3/16"X4"
035.168 150 NR - 1/4"X6"
</t>
  </si>
  <si>
    <t xml:space="preserve">8449</t>
  </si>
  <si>
    <t xml:space="preserve">230026</t>
  </si>
  <si>
    <t xml:space="preserve">0055</t>
  </si>
  <si>
    <t xml:space="preserve">JOGO CHAVE TORX L 9 PECAS  MEDIDAS: T7, T8, T9, T10, T15, T20, T25, T30, T40.+B86B75:B85B75:B86B75:B87: JOGO CHAVE TORX L 9 PECAS  MEDIDAS: T7, T8, T9, T10, T15, T20, T25, T30, T40.+B86B75:B85B75:B86B75:B87</t>
  </si>
  <si>
    <t xml:space="preserve">8450</t>
  </si>
  <si>
    <t xml:space="preserve">230027</t>
  </si>
  <si>
    <t xml:space="preserve">0056</t>
  </si>
  <si>
    <t xml:space="preserve">JOGO DE  BROCAS PARA METAL COM 15 PEÇAS DE 1,5MM A 10MM: JOGO DE  BROCAS PARA METAL COM 15 PEÇAS DE 1,5MM A 10MM</t>
  </si>
  <si>
    <t xml:space="preserve">8451</t>
  </si>
  <si>
    <t xml:space="preserve">230028</t>
  </si>
  <si>
    <t xml:space="preserve">0057</t>
  </si>
  <si>
    <t xml:space="preserve">JOGO DE BROCAS VIDEA  PARA CONCRETO 8 PEÇAS 3 À 12MM: JOGO DE BROCAS VIDEA  PARA CONCRETO 8 PEÇAS 3 À 12MM</t>
  </si>
  <si>
    <t xml:space="preserve">8452</t>
  </si>
  <si>
    <t xml:space="preserve">230029</t>
  </si>
  <si>
    <t xml:space="preserve">0058</t>
  </si>
  <si>
    <t xml:space="preserve">JOGO DE TARRAXAS PARA TUBOS METÁLICOS 1/2" A 2": JOGO DE TARRAXAS PARA TUBOS METÁLICOS 1/2" A 2"</t>
  </si>
  <si>
    <t xml:space="preserve">8453</t>
  </si>
  <si>
    <t xml:space="preserve">230030</t>
  </si>
  <si>
    <t xml:space="preserve">0059</t>
  </si>
  <si>
    <t xml:space="preserve">JOGO EXTRATOR DE PARAFUSO 8 PECAS 1,4-24MM: JOGO EXTRATOR DE PARAFUSO 8 PECAS 1,4-24MM</t>
  </si>
  <si>
    <t xml:space="preserve">8454</t>
  </si>
  <si>
    <t xml:space="preserve">230031</t>
  </si>
  <si>
    <t xml:space="preserve">0060</t>
  </si>
  <si>
    <t xml:space="preserve">KIT COM 3 VOLTÍMETRO E AMPERÍMETRO DIGITAL 100A LER DE 100 A 220V CORRENTE ATE 100A, KIT JA INCLUSO OS 3 TC E O DISPLAY: KIT COM 3 VOLTÍMETRO E AMPERÍMETRO DIGITAL 100A LER DE 100 A 220V CORRENTE ATE 100A, KIT JA INCLUSO OS 3 TC E O DISPLAY</t>
  </si>
  <si>
    <t xml:space="preserve">8455</t>
  </si>
  <si>
    <t xml:space="preserve">230032</t>
  </si>
  <si>
    <t xml:space="preserve">0061</t>
  </si>
  <si>
    <t xml:space="preserve">KIT DE PONTAS E SOQUETES PARA PARAFUSAR COM 46 PEÇAS. 1 CHAVE ADAPTADORA REVERSÍVEL COM SUPORTE NO CABO PARA BITS, 1 ADPATADOR 60MM, 32 BITS COM MEDIDAS:  PH: 0/1/2/3 : PZ: 0/1/2/3  S: 0,5X3 / 0,5X4/ 0,6X4,5 / 0,8X5 / 1,0X6 / 1,2X7 / 1,5X8 / 1,5X9   T: 8 / 10 / 15 / 20 / 25 / 27 / 30 / 40 : HEX: 1,5 / 2 / 2,5 / 3 / 4 / 5 / 5,5 / 6 - 12 BITS TIPO SOQUETE: 6MM / 7MM / 8MM / 10MM / 11MM / 13MM / 3/16" / 1/4" / 5/16" / 11/32" / 3/8" / 7/16": KIT DE PONTAS E SOQUETES PARA PARAFUSAR COM 46 PEÇAS. 1 CHAVE ADAPTADORA REVERSÍVEL COM SUPORTE NO CABO PARA BITS, 1 ADPATADOR 60MM, 32 BITS COM MEDIDAS:  PH: 0/1/2/3 : PZ: 0/1/2/3
 S: 0,5X3 / 0,5X4/ 0,6X4,5 / 0,8X5 / 1,0X6 / 1,2X7 / 1,5X8 / 1,5X9   T: 8 / 10 / 15 / 20 / 25 / 27 / 30 / 40
: HEX: 1,5 / 2 / 2,5 / 3 / 4 / 5 / 5,5 / 6 - 12 BITS TIPO SOQUETE: 6MM / 7MM / 8MM / 10MM / 11MM / 13MM / 3/16" / 1/4" / 5/16" / 11/32" / 3/8" / 7/16"
</t>
  </si>
  <si>
    <t xml:space="preserve">8456</t>
  </si>
  <si>
    <t xml:space="preserve">230033</t>
  </si>
  <si>
    <t xml:space="preserve">0062</t>
  </si>
  <si>
    <t xml:space="preserve">LUVA 100% VAQUETA CANO LONGO: LUVA 100% VAQUETA CANO LONGO</t>
  </si>
  <si>
    <t xml:space="preserve">8457</t>
  </si>
  <si>
    <t xml:space="preserve">230034</t>
  </si>
  <si>
    <t xml:space="preserve">0063</t>
  </si>
  <si>
    <t xml:space="preserve">LUVA 100% VAQUETA MODELO PETROLEIRA: LUVA 100% VAQUETA MODELO PETROLEIRA</t>
  </si>
  <si>
    <t xml:space="preserve">8458</t>
  </si>
  <si>
    <t xml:space="preserve">230035</t>
  </si>
  <si>
    <t xml:space="preserve">0064</t>
  </si>
  <si>
    <t xml:space="preserve">LUVA ALTA TENSÃO ORION CLASSE 00 2,5KV 500V + LUVA VAQUETA  100%VAQUETA CANO LONGO: LUVA ALTA TENSÃO ORION CLASSE 00 2,5KV 500V + LUVA VAQUETA  100%VAQUETA CANO LONGO</t>
  </si>
  <si>
    <t xml:space="preserve">8459</t>
  </si>
  <si>
    <t xml:space="preserve">230036</t>
  </si>
  <si>
    <t xml:space="preserve">0065</t>
  </si>
  <si>
    <t xml:space="preserve">LUVA ALTA TENSÃO ORION CLASSE 00 20KV 20000V + LUVA 100%VAQUETA CANO LONGO: LUVA ALTA TENSÃO ORION CLASSE 00 20KV 20000V + LUVA 100%VAQUETA CANO LONGO</t>
  </si>
  <si>
    <t xml:space="preserve">8460</t>
  </si>
  <si>
    <t xml:space="preserve">221221</t>
  </si>
  <si>
    <t xml:space="preserve">0066</t>
  </si>
  <si>
    <t xml:space="preserve">Luva Multitato Nylon: Luva Multitato Nylon</t>
  </si>
  <si>
    <t xml:space="preserve">8461</t>
  </si>
  <si>
    <t xml:space="preserve">230037</t>
  </si>
  <si>
    <t xml:space="preserve">0067</t>
  </si>
  <si>
    <t xml:space="preserve">MÃO FRANCESA PERFI LADA 993X 38: MÃO FRANCESA PERFI LADA 993X 38</t>
  </si>
  <si>
    <t xml:space="preserve">8462</t>
  </si>
  <si>
    <t xml:space="preserve">221222</t>
  </si>
  <si>
    <t xml:space="preserve">0068</t>
  </si>
  <si>
    <t xml:space="preserve">Mochila em lona para ferramentas 20 POL com base emborrachada: Mochila em lona para ferramentas 20 POL com base emborrachada</t>
  </si>
  <si>
    <t xml:space="preserve">8463</t>
  </si>
  <si>
    <t xml:space="preserve">230038</t>
  </si>
  <si>
    <t xml:space="preserve">0069</t>
  </si>
  <si>
    <t xml:space="preserve">MULTIMEDIDOR GRANDEZAS ELÉTRICAS ENERGIA TRIFÁSICO DIGITAL COM TC,  MEDE ATE 400A   LEITURA TENSÃO - CORRENTE - FREQUÊNCIA - PARA AS 3 FASE, DEVE CONTER 3 TC E 2 PONTAS PARA MEDIR TENSÃO, TENSÃO (VOLTAGEM) DE MEDIÇÃO: 100 A 400 V AC: MULTIMEDIDOR GRANDEZAS ELÉTRICAS ENERGIA TRIFÁSICO DIGITAL COM TC,  MEDE ATE 400A   LEITURA TENSÃO - CORRENTE - FREQUÊNCIA - PARA AS 3 FASE, DEVE CONTER 3 TC E 2 PONTAS PARA MEDIR TENSÃO, TENSÃO (VOLTAGEM) DE MEDIÇÃO: 100 A 400 V AC</t>
  </si>
  <si>
    <t xml:space="preserve">8464</t>
  </si>
  <si>
    <t xml:space="preserve">230039</t>
  </si>
  <si>
    <t xml:space="preserve">0070</t>
  </si>
  <si>
    <t xml:space="preserve">O ALICATE CORTA VERGALHÃO 24 POLEGADAS 600MM: O ALICATE CORTA VERGALHÃO 24 POLEGADAS 600MM</t>
  </si>
  <si>
    <t xml:space="preserve">8465</t>
  </si>
  <si>
    <t xml:space="preserve">230040</t>
  </si>
  <si>
    <t xml:space="preserve">0071</t>
  </si>
  <si>
    <t xml:space="preserve">ÓCULOS SEGURANÇA COR LENTE CINZA ANTIEMBACANTE / ANTI-RISCO: ÓCULOS SEGURANÇA COR LENTE CINZA ANTIEMBACANTE / ANTI-RISCO</t>
  </si>
  <si>
    <t xml:space="preserve">8466</t>
  </si>
  <si>
    <t xml:space="preserve">230041</t>
  </si>
  <si>
    <t xml:space="preserve">0072</t>
  </si>
  <si>
    <t xml:space="preserve">ÓCULOS SEGURANÇA COR LENTE INCOLOR ANTIEMBACANTE / ANTI-RISCO: ÓCULOS SEGURANÇA COR LENTE INCOLOR ANTIEMBACANTE / ANTI-RISCO</t>
  </si>
  <si>
    <t xml:space="preserve">8467</t>
  </si>
  <si>
    <t xml:space="preserve">230042</t>
  </si>
  <si>
    <t xml:space="preserve">0073</t>
  </si>
  <si>
    <t xml:space="preserve">OLHAL 104 MM PARA PARAFUSO M16: OLHAL 104 MM PARA PARAFUSO M16</t>
  </si>
  <si>
    <t xml:space="preserve">8468</t>
  </si>
  <si>
    <t xml:space="preserve">230043</t>
  </si>
  <si>
    <t xml:space="preserve">0074</t>
  </si>
  <si>
    <t xml:space="preserve">PARAFUSO GALVANIZADO M16X250X170MM C/PORCA: PARAFUSO GALVANIZADO M16X250X170MM C/PORCA</t>
  </si>
  <si>
    <t xml:space="preserve">8469</t>
  </si>
  <si>
    <t xml:space="preserve">230044</t>
  </si>
  <si>
    <t xml:space="preserve">0075</t>
  </si>
  <si>
    <t xml:space="preserve">PARAFUSO GALVANIZADO M16X300X220MM C/PORCA: PARAFUSO GALVANIZADO M16X300X220MM C/PORCA</t>
  </si>
  <si>
    <t xml:space="preserve">8470</t>
  </si>
  <si>
    <t xml:space="preserve">230045</t>
  </si>
  <si>
    <t xml:space="preserve">0076</t>
  </si>
  <si>
    <t xml:space="preserve">PARAFUSO GALVANIZADO M16X350X270MM C/PORCA: PARAFUSO GALVANIZADO M16X350X270MM C/PORCA</t>
  </si>
  <si>
    <t xml:space="preserve">8471</t>
  </si>
  <si>
    <t xml:space="preserve">230046</t>
  </si>
  <si>
    <t xml:space="preserve">0077</t>
  </si>
  <si>
    <t xml:space="preserve">PARAFUSO GALVANIZADO M16X400X270MM C/PORCA: PARAFUSO GALVANIZADO M16X400X270MM C/PORCA</t>
  </si>
  <si>
    <t xml:space="preserve">8472</t>
  </si>
  <si>
    <t xml:space="preserve">230047</t>
  </si>
  <si>
    <t xml:space="preserve">0078</t>
  </si>
  <si>
    <t xml:space="preserve">PARAFUSO GALVANIZADO M16X45MM C/PORCA: PARAFUSO GALVANIZADO M16X45MM C/PORCA</t>
  </si>
  <si>
    <t xml:space="preserve">8473</t>
  </si>
  <si>
    <t xml:space="preserve">230048</t>
  </si>
  <si>
    <t xml:space="preserve">0079</t>
  </si>
  <si>
    <t xml:space="preserve">PARAFUSO GALVANIZADO M16X70MM C/PORCA: PARAFUSO GALVANIZADO M16X70MM C/PORCA</t>
  </si>
  <si>
    <t xml:space="preserve">8474</t>
  </si>
  <si>
    <t xml:space="preserve">230049</t>
  </si>
  <si>
    <t xml:space="preserve">0080</t>
  </si>
  <si>
    <t xml:space="preserve">PROTETOR SOLAR CORPORAL NO MÍNIMO DE FP 70ALTA PROTEÇÃO, HIPOALERGÊNICO, RESISTENTE À ÁGUA, PROTEÇÃO CONTRA RADIAÇÃO UVA E UVB, PH FISIOLÓGICO EM FORMA DE LOÇÃO,GEL OU CREME, SEM ODOR OU COM ODOR AGRADÁVEL,NÃO DEVE PROVOCAR MANCHAS NA PELE OU NAS ROUPAS, TAMPA TIPO “FLIP TOP”, NO MÍNIMO 200 G OU 200 ML.: PROTETOR SOLAR CORPORAL NO MÍNIMO DE FP 70ALTA PROTEÇÃO, HIPOALERGÊNICO, RESISTENTE À ÁGUA, PROTEÇÃO CONTRA RADIAÇÃO UVA E UVB, PH FISIOLÓGICO EM FORMA DE LOÇÃO,GEL OU CREME, SEM ODOR OU COM ODOR AGRADÁVEL,NÃO DEVE PROVOCAR MANCHAS NA PELE OU NAS ROUPAS, TAMPA TIPO “FLIP TOP”, NO MÍNIMO 200 G OU 200 ML.</t>
  </si>
  <si>
    <t xml:space="preserve">8475</t>
  </si>
  <si>
    <t xml:space="preserve">230050</t>
  </si>
  <si>
    <t xml:space="preserve">0081</t>
  </si>
  <si>
    <t xml:space="preserve">REBITADOR MANUAL REBITADEIRA ALICATE REBITADOR ARREBITADOR: REBITADOR MANUAL REBITADEIRA ALICATE REBITADOR ARREBITADOR</t>
  </si>
  <si>
    <t xml:space="preserve">8476</t>
  </si>
  <si>
    <t xml:space="preserve">230051</t>
  </si>
  <si>
    <t xml:space="preserve">0082</t>
  </si>
  <si>
    <t xml:space="preserve">REFIL CILINDRO GÁS MAPP 400G PARA MAÇARICO PORTÁTIL: REFIL CILINDRO GÁS MAPP 400G PARA MAÇARICO PORTÁTIL</t>
  </si>
  <si>
    <t xml:space="preserve">8477</t>
  </si>
  <si>
    <t xml:space="preserve">230052</t>
  </si>
  <si>
    <t xml:space="preserve">0083</t>
  </si>
  <si>
    <t xml:space="preserve">RELE FOTOELÉTRICO COM 3 PINOS, COM JANELA PARA COMANDO AUTOMÁTICO DE ILUMINAÇÃO EXTERNA, NA TENSÃO 127/220V BIVOLT E POTENCIA ACIMA DE 1000W, RETARDO, AUTOMÁTICO INCORPORADO, CONTATOS TIPO NF: RELE FOTOELÉTRICO COM 3 PINOS, COM JANELA PARA COMANDO AUTOMÁTICO DE
ILUMINAÇÃO EXTERNA, NA TENSÃO 127/220V BIVOLT E POTENCIA
ACIMA DE 1000W, RETARDO, AUTOMÁTICO INCORPORADO, CONTATOS
TIPO NF
</t>
  </si>
  <si>
    <t xml:space="preserve">8478</t>
  </si>
  <si>
    <t xml:space="preserve">221229</t>
  </si>
  <si>
    <t xml:space="preserve">0084</t>
  </si>
  <si>
    <t xml:space="preserve">SACOLA LONA CONJ  500X170X380MM: SACOLA LONA CONJ  500X170X380MM</t>
  </si>
  <si>
    <t xml:space="preserve">8479</t>
  </si>
  <si>
    <t xml:space="preserve">221230</t>
  </si>
  <si>
    <t xml:space="preserve">0085</t>
  </si>
  <si>
    <t xml:space="preserve">Serra Poda Curvo 12 + Adaptador em latão Para Vara De Manobra: Serra Poda Curvo 12 + Adaptador em latão Para Vara De Manobra</t>
  </si>
  <si>
    <t xml:space="preserve">8480</t>
  </si>
  <si>
    <t xml:space="preserve">230053</t>
  </si>
  <si>
    <t xml:space="preserve">0086</t>
  </si>
  <si>
    <t xml:space="preserve">SERRINHA 12 POL. 24 DENTES: SERRINHA 12 POL. 24 DENTES</t>
  </si>
  <si>
    <t xml:space="preserve">8481</t>
  </si>
  <si>
    <t xml:space="preserve">230054</t>
  </si>
  <si>
    <t xml:space="preserve">0087</t>
  </si>
  <si>
    <t xml:space="preserve">SOQUETE SEXTAVADO VDE DE 13MM COM ENCAIXE DE 1/2 POL  ISOLADO: SOQUETE SEXTAVADO VDE DE 13MM COM ENCAIXE DE 1/2 POL  ISOLADO</t>
  </si>
  <si>
    <t xml:space="preserve">8482</t>
  </si>
  <si>
    <t xml:space="preserve">221238</t>
  </si>
  <si>
    <t xml:space="preserve">0088</t>
  </si>
  <si>
    <t xml:space="preserve">Trava Queda para Corda de 12 mm 3202: Trava Queda para Corda de 12 mm 3202</t>
  </si>
  <si>
    <t xml:space="preserve">8483</t>
  </si>
  <si>
    <t xml:space="preserve">230055</t>
  </si>
  <si>
    <t xml:space="preserve">0089</t>
  </si>
  <si>
    <t xml:space="preserve">UNIFORME DE PROTEÇÃO PARA ELETRICISTA: ESPECIFICAÇÕES: TIPO REFLETIVO NR10/RISCO 1 E 2 CONJUNTO NR-10 (RISCO 2) COM FAIXA REFLETIVA - CONFECCIONADO COM TECIDO RETARDANTE À CHAMA,100% ALGODÃO, 270 G/M² – 8OZ, CONFORME NORMAS(NFPA2112 E NFPA70E -NR10), NA COR CINZA): UNIFORME DE PROTEÇÃO PARA ELETRICISTA: ESPECIFICAÇÕES: TIPO REFLETIVO NR10/RISCO 1 E 2 CONJUNTO NR-10 (RISCO 2) COM FAIXA REFLETIVA - CONFECCIONADO COM TECIDO RETARDANTE À CHAMA,100% ALGODÃO, 270 G/M² – 8OZ, CONFORME NORMAS(NFPA2112 E NFPA70E -NR10), NA COR CINZA)</t>
  </si>
  <si>
    <t xml:space="preserve">8484</t>
  </si>
  <si>
    <t xml:space="preserve">230056</t>
  </si>
  <si>
    <t xml:space="preserve">0090</t>
  </si>
  <si>
    <t xml:space="preserve">DRIVE 60W, MAX: W   IP67 DRIVER DIMERIZAVEL (0-10V) TENSÃO DE ENTRADA - 95 ~ 286-FAIXA DE TENSÃO ENTRE SAÍDA (VDC) 50 -108- CORRENTE NOMINAL (ADC) 0,7-1,05 PROTEÇÃO CONTRA SURTO DE TENSÃO: 5KV (F-N) E 10KV (FN-T); EFICIÊNCIA MINIMO  90%, CONFORME AS NORMAS NBR-16026:2012 / NBR IEC 61347-2- 13. EN61347-1; EN6I 347-2-13; EN62384;: DRIVE 60W, MAX: W   IP67 DRIVER DIMERIZAVEL (0-10V) TENSÃO DE ENTRADA - 95 ~ 286-FAIXA DE TENSÃO ENTRE SAÍDA (VDC) 50 -108- CORRENTE NOMINAL (ADC) 0,7-1,05 PROTEÇÃO CONTRA SURTO DE TENSÃO: 5KV (F-N) E 10KV (FN-T); EFICIÊNCIA MINIMO  90%, CONFORME AS NORMAS NBR-16026:2012 / NBR IEC 61347-2- 13. EN61347-1; EN6I 347-2-13; EN62384;</t>
  </si>
  <si>
    <t xml:space="preserve">8485</t>
  </si>
  <si>
    <t xml:space="preserve">230057</t>
  </si>
  <si>
    <t xml:space="preserve">0091</t>
  </si>
  <si>
    <t xml:space="preserve">DRIVE 100W, MAX: 110 W IP67 DRIVER DIMERIZAVEL (0-10V) TENSÃO DE ENTRADA - 95 ~ 286- FAIXA DE TENSÕO DE SAÍDA (VDC)75-150 CORRENTE NOMINAL (ADC) 0,7-1,05 - PROTEÇÃO CONTRA SURTO DE TENSÃO: 5KV (F-N) E 10KV (FN-T); EFICIÊNCIA MINIMO  90%, CONFORME AS NORMAS NBR-16026:2012 / NBR IEC 61347-2- 13. EN61347-1; EN6I 347-2-13; EN62384;: DRIVE 100W, MAX: 110 W IP67 DRIVER DIMERIZAVEL (0-10V) TENSÃO DE ENTRADA - 95 ~ 286- FAIXA DE TENSÕO DE SAÍDA (VDC)75-150 CORRENTE NOMINAL (ADC) 0,7-1,05 - PROTEÇÃO CONTRA SURTO DE TENSÃO: 5KV (F-N) E 10KV (FN-T); EFICIÊNCIA MINIMO  90%, CONFORME AS NORMAS NBR-16026:2012 / NBR IEC 61347-2- 13. EN61347-1; EN6I 347-2-13; EN62384;</t>
  </si>
  <si>
    <t xml:space="preserve">8486</t>
  </si>
  <si>
    <t xml:space="preserve">230058</t>
  </si>
  <si>
    <t xml:space="preserve">0092</t>
  </si>
  <si>
    <t xml:space="preserve">DRIVE 150W, MAX: 160W   IP67 DRIVER DIMERIZAVEL (0-10V) TENSÃO DE ENTRADA - 95 ~ 286- FAIXA DE TENSÃO DE SAÍDA (VDC) 107-214 CORRENTE NOMINAL (ADC) 0,7 -1,05 - PROTEÇÃO CONTRA SURTO DE TENSÃO: 5KV (F-N) E 10KV (FN-T); EFICIÊNCIA MINIMO  90%, CONFORME AS NORMAS NBR-16026:2012 / NBR IEC 61347-2- 13. EN61347-1; EN6I 347-2-13; EN62384;: DRIVE 150W, MAX: 160W   IP67 DRIVER DIMERIZAVEL (0-10V) TENSÃO DE ENTRADA - 95 ~ 286- FAIXA DE TENSÃO DE SAÍDA (VDC) 107-214 CORRENTE NOMINAL (ADC) 0,7 -1,05 - PROTEÇÃO CONTRA SURTO DE TENSÃO: 5KV (F-N) E 10KV (FN-T); EFICIÊNCIA MINIMO  90%, CONFORME AS NORMAS NBR-16026:2012 / NBR IEC 61347-2- 13. EN61347-1; EN6I 347-2-13; EN62384;</t>
  </si>
  <si>
    <t xml:space="preserve">8487</t>
  </si>
  <si>
    <t xml:space="preserve">230059</t>
  </si>
  <si>
    <t xml:space="preserve">0093</t>
  </si>
  <si>
    <t xml:space="preserve">DRIVE 200W ,  MAX: 210W   IP67 DRIVER DIMERIZAVEL (0-10V) TENSÃO DE ENTRADA - 95 ~ 286- FAIXA DE TENSÃO DE SAÍDA (VDC) 143-286 CORRENTE NOMINAL (ADC)  0,7 -1,05 - PROTEÇÃO CONTRA SURTO DE TENSÃO: 5KV (F-N) E 10KV (FN-T);  : DRIVE 200W ,  MAX: 210W   IP67 DRIVER DIMERIZAVEL (0-10V) TENSÃO DE ENTRADA - 95 ~ 286- FAIXA DE TENSÃO DE SAÍDA (VDC) 143-286 CORRENTE NOMINAL (ADC)  0,7 -1,05 - PROTEÇÃO CONTRA SURTO DE TENSÃO: 5KV (F-N) E 10KV (FN-T);  </t>
  </si>
  <si>
    <t xml:space="preserve">8488</t>
  </si>
  <si>
    <t xml:space="preserve">230060</t>
  </si>
  <si>
    <t xml:space="preserve">0094</t>
  </si>
  <si>
    <t xml:space="preserve">CONECTOR ATERRAMENTO DE FERRAGENS  QUADRADA GALVANIZADA A FOGO M16 38X38X3MM IP KIT 100 PÇS: CONECTOR ATERRAMENTO DE FERRAGENS  QUADRADA GALVANIZADA A FOGO M16 38X38X3MM IP KIT 100 PÇS</t>
  </si>
  <si>
    <t xml:space="preserve">8489</t>
  </si>
  <si>
    <t xml:space="preserve">230061</t>
  </si>
  <si>
    <t xml:space="preserve">0095</t>
  </si>
  <si>
    <t xml:space="preserve">BALIZADOR LED EMBUTIR CHÃO PISO JARDIM 3W 3000K BIVOLT IP67, ALTURA 6.2 CM, LARGURA 5.2 CM: BALIZADOR LED EMBUTIR CHÃO PISO JARDIM 3W 3000K BIVOLT IP67, ALTURA 6.2 CM, LARGURA 5.2 CM</t>
  </si>
  <si>
    <t xml:space="preserve">8490</t>
  </si>
  <si>
    <t xml:space="preserve">230062</t>
  </si>
  <si>
    <t xml:space="preserve">0096</t>
  </si>
  <si>
    <t xml:space="preserve">POJETOR EM LED DE 180 A 230 WATTS;; PROJETOR  COM TECNOLOGIA LED COM AS SEGUINTES CARACTERÍSTICAS: CORPO FABRICADO EM ALUMÍNIO EXTRUDADO , INJETADO OU ESTAMPADO DE ALTA RESISTÊNCIA MECÂNICA,  MÍNIMO IP-66 PARA O ÓPTICO MÓDULO DE LED . SISTEMA DE FIXAÇÃO ESCAMOTIÁVEL,  SIST. LED BRANCO, EFICIÊNCIA MÍNIMA DO CONJUNTO DE 110 LUMENS/WATTS COMPROVADOS ATRAVÉS DE LAUDO FOTOMÉTRICO, ÍNDICE DE REPRODUÇÃO DE COR = 70. ALIMENTAÇÃO ENTRE 100– 240 VAC OU FAIXA DE VARIAÇÃO SUPERIOR, FREQUÊNCIA 50/60HZ, DPS PROTETOR DE SURTO  INDEPENDENTE AO DRIVER -- LAUDOS COMPROBATÓRIOS EXIGIDOS EXECUTADO POR LABORATÓRIOS E ENTIDADES ACREDITADAS AO INMETRO: -CERTIFICAÇÃO LM-80.   CERTIFICADO  L70  VIDA ÚTIL ≥ 100.000H L70: POJETOR EM LED DE 180 A 230 WATTS;;
PROJETOR  COM TECNOLOGIA LED COM AS
SEGUINTES CARACTERÍSTICAS: CORPO FABRICADO EM
ALUMÍNIO EXTRUDADO , INJETADO OU ESTAMPADO
DE ALTA RESISTÊNCIA MECÂNICA,  MÍNIMO IP-66 PARA O ÓPTICO
MÓDULO DE LED . SISTEMA DE FIXAÇÃO
ESCAMOTIÁVEL,  SIST. LED
BRANCO, EFICIÊNCIA MÍNIMA
DO CONJUNTO DE 110 LUMENS/WATTS
COMPROVADOS ATRAVÉS DE LAUDO FOTOMÉTRICO,
ÍNDICE DE REPRODUÇÃO DE COR = 70. ALIMENTAÇÃO
ENTRE 100– 240 VAC OU FAIXA DE VARIAÇÃO
SUPERIOR, FREQUÊNCIA 50/60HZ, DPS PROTETOR DE SURTO  INDEPENDENTE AO DRIVER
-- LAUDOS COMPROBATÓRIOS EXIGIDOS EXECUTADO
POR LABORATÓRIOS E ENTIDADES ACREDITADAS AO
INMETRO:
-CERTIFICAÇÃO LM-80.   CERTIFICADO  L70  VIDA ÚTIL ≥ 100.000H L70
</t>
  </si>
  <si>
    <t xml:space="preserve">8491</t>
  </si>
  <si>
    <t xml:space="preserve">230063</t>
  </si>
  <si>
    <t xml:space="preserve">0097</t>
  </si>
  <si>
    <t xml:space="preserve">ABRAÇADEIRA METÁLICA ZIP TIE TERMOTAPE 30CM INOX 304: ABRAÇADEIRA METÁLICA ZIP TIE TERMOTAPE 30CM INOX 304</t>
  </si>
  <si>
    <t xml:space="preserve">84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3752.5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55.13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67.61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55.14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67.61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68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71.67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4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1466.67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64.45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5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69.17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58.23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60.53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5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150.67</v>
      </c>
      <c r="M27" s="10" t="s">
        <v>37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5</v>
      </c>
      <c r="E28" s="10" t="n">
        <v>15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71.67</v>
      </c>
      <c r="M28" s="10" t="s">
        <v>37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5</v>
      </c>
      <c r="E29" s="10" t="n">
        <v>6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40.5</v>
      </c>
      <c r="M29" s="10" t="s">
        <v>37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5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2.29</v>
      </c>
      <c r="M30" s="10" t="s">
        <v>3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5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40.3</v>
      </c>
      <c r="M31" s="10" t="s">
        <v>3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5</v>
      </c>
      <c r="E32" s="10" t="n">
        <v>15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86.8</v>
      </c>
      <c r="M32" s="10" t="s">
        <v>37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5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63.65</v>
      </c>
      <c r="M33" s="10" t="s">
        <v>3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5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232.27</v>
      </c>
      <c r="M34" s="10" t="s">
        <v>37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5</v>
      </c>
      <c r="E35" s="10" t="n">
        <v>35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284.83</v>
      </c>
      <c r="M35" s="10" t="s">
        <v>37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5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416.96</v>
      </c>
      <c r="M36" s="10" t="s">
        <v>37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5</v>
      </c>
      <c r="E37" s="10" t="n">
        <v>6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136.84</v>
      </c>
      <c r="M37" s="10" t="s">
        <v>37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5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605.9</v>
      </c>
      <c r="M38" s="10" t="s">
        <v>37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5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100.71</v>
      </c>
      <c r="M39" s="10" t="s">
        <v>37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5</v>
      </c>
      <c r="E40" s="10" t="n">
        <v>4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62.42</v>
      </c>
      <c r="M40" s="10" t="s">
        <v>37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5</v>
      </c>
      <c r="E41" s="10" t="n">
        <v>1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11963.17</v>
      </c>
      <c r="M41" s="10" t="s">
        <v>37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5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23.24</v>
      </c>
      <c r="M42" s="10" t="s">
        <v>37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5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165.7</v>
      </c>
      <c r="M43" s="10" t="s">
        <v>37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5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234.85</v>
      </c>
      <c r="M44" s="10" t="s">
        <v>37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5</v>
      </c>
      <c r="E45" s="10" t="n">
        <v>6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170.67</v>
      </c>
      <c r="M45" s="10" t="s">
        <v>37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5</v>
      </c>
      <c r="E46" s="10" t="n">
        <v>3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2117.33</v>
      </c>
      <c r="M46" s="10" t="s">
        <v>37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5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100.52</v>
      </c>
      <c r="M47" s="10" t="s">
        <v>37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5</v>
      </c>
      <c r="E48" s="10" t="n">
        <v>6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747.25</v>
      </c>
      <c r="M48" s="10" t="s">
        <v>37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5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9.53</v>
      </c>
      <c r="M49" s="10" t="s">
        <v>37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5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11.41</v>
      </c>
      <c r="M50" s="10" t="s">
        <v>37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5</v>
      </c>
      <c r="E51" s="10" t="n">
        <v>50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n">
        <v>16.65</v>
      </c>
      <c r="M51" s="10" t="s">
        <v>37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5</v>
      </c>
      <c r="E52" s="10" t="n">
        <v>5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n">
        <v>9.32</v>
      </c>
      <c r="M52" s="10" t="s">
        <v>37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5</v>
      </c>
      <c r="E53" s="10" t="n">
        <v>400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n">
        <v>15.08</v>
      </c>
      <c r="M53" s="10" t="s">
        <v>37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5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n">
        <v>18.8</v>
      </c>
      <c r="M54" s="10" t="s">
        <v>37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5</v>
      </c>
      <c r="E55" s="10" t="n">
        <v>50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n">
        <v>25.08</v>
      </c>
      <c r="M55" s="10" t="s">
        <v>37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5</v>
      </c>
      <c r="E56" s="10" t="n">
        <v>10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n">
        <v>20</v>
      </c>
      <c r="M56" s="10" t="s">
        <v>37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5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n">
        <v>23.63</v>
      </c>
      <c r="M57" s="10" t="s">
        <v>37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5</v>
      </c>
      <c r="E58" s="10" t="n">
        <v>4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n">
        <v>349.54</v>
      </c>
      <c r="M58" s="10" t="s">
        <v>37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5</v>
      </c>
      <c r="E59" s="10" t="n">
        <v>4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n">
        <v>253.29</v>
      </c>
      <c r="M59" s="10" t="s">
        <v>37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5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n">
        <v>403.48</v>
      </c>
      <c r="M60" s="10" t="s">
        <v>37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35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n">
        <v>155.03</v>
      </c>
      <c r="M61" s="10" t="s">
        <v>37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35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n">
        <v>6.48</v>
      </c>
      <c r="M62" s="10" t="s">
        <v>37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35</v>
      </c>
      <c r="E63" s="10" t="n">
        <v>4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n">
        <v>1807.33</v>
      </c>
      <c r="M63" s="10" t="s">
        <v>37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35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n">
        <v>27</v>
      </c>
      <c r="M64" s="10" t="s">
        <v>37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35</v>
      </c>
      <c r="E65" s="10" t="n">
        <v>12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n">
        <v>56.91</v>
      </c>
      <c r="M65" s="10" t="s">
        <v>37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5</v>
      </c>
      <c r="E66" s="10" t="n">
        <v>40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n">
        <v>20.67</v>
      </c>
      <c r="M66" s="10" t="s">
        <v>37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5</v>
      </c>
      <c r="E67" s="10" t="n">
        <v>8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n">
        <v>24.03</v>
      </c>
      <c r="M67" s="10" t="s">
        <v>37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5</v>
      </c>
      <c r="E68" s="10" t="n">
        <v>12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n">
        <v>145.3</v>
      </c>
      <c r="M68" s="10" t="s">
        <v>37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5</v>
      </c>
      <c r="E69" s="10" t="n">
        <v>8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n">
        <v>41.37</v>
      </c>
      <c r="M69" s="10" t="s">
        <v>37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5</v>
      </c>
      <c r="E70" s="10" t="n">
        <v>15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n">
        <v>165.29</v>
      </c>
      <c r="M70" s="10" t="s">
        <v>37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35</v>
      </c>
      <c r="E71" s="10" t="n">
        <v>15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n">
        <v>125.84</v>
      </c>
      <c r="M71" s="10" t="s">
        <v>37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5</v>
      </c>
      <c r="E72" s="10" t="n">
        <v>3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n">
        <v>1194.33</v>
      </c>
      <c r="M72" s="10" t="s">
        <v>37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5</v>
      </c>
      <c r="E73" s="10" t="n">
        <v>2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n">
        <v>446.33</v>
      </c>
      <c r="M73" s="10" t="s">
        <v>37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35</v>
      </c>
      <c r="E74" s="10" t="n">
        <v>8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n">
        <v>169.97</v>
      </c>
      <c r="M74" s="10" t="s">
        <v>37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35</v>
      </c>
      <c r="E75" s="10" t="n">
        <v>6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n">
        <v>346.03</v>
      </c>
      <c r="M75" s="10" t="s">
        <v>37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35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n">
        <v>29.68</v>
      </c>
      <c r="M76" s="10" t="s">
        <v>37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5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n">
        <v>21.79</v>
      </c>
      <c r="M77" s="10" t="s">
        <v>37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35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n">
        <v>373</v>
      </c>
      <c r="M78" s="10" t="s">
        <v>37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5</v>
      </c>
      <c r="E79" s="10" t="n">
        <v>1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n">
        <v>633.33</v>
      </c>
      <c r="M79" s="10" t="s">
        <v>37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5</v>
      </c>
      <c r="E80" s="10" t="n">
        <v>6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n">
        <v>5.29</v>
      </c>
      <c r="M80" s="10" t="s">
        <v>37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5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n">
        <v>141.47</v>
      </c>
      <c r="M81" s="10" t="s">
        <v>37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5</v>
      </c>
      <c r="E82" s="10" t="n">
        <v>6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  <c r="L82" s="10" t="n">
        <v>299.64</v>
      </c>
      <c r="M82" s="10" t="s">
        <v>37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5</v>
      </c>
      <c r="E83" s="10" t="n">
        <v>4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  <c r="L83" s="10" t="n">
        <v>923.33</v>
      </c>
      <c r="M83" s="10" t="s">
        <v>37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5</v>
      </c>
      <c r="E84" s="10" t="n">
        <v>2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  <c r="L84" s="10" t="n">
        <v>178.39</v>
      </c>
      <c r="M84" s="10" t="s">
        <v>37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5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  <c r="L85" s="10" t="n">
        <v>8.63</v>
      </c>
      <c r="M85" s="10" t="s">
        <v>37</v>
      </c>
    </row>
    <row r="86" customFormat="false" ht="12.7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5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  <c r="L86" s="10" t="n">
        <v>4.84</v>
      </c>
      <c r="M86" s="10" t="s">
        <v>37</v>
      </c>
    </row>
    <row r="87" customFormat="false" ht="12.7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5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  <c r="L87" s="10" t="n">
        <v>12.89</v>
      </c>
      <c r="M87" s="10" t="s">
        <v>37</v>
      </c>
    </row>
    <row r="88" customFormat="false" ht="12.7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35</v>
      </c>
      <c r="E88" s="10" t="n">
        <v>600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  <c r="L88" s="10" t="n">
        <v>19.89</v>
      </c>
      <c r="M88" s="10" t="s">
        <v>37</v>
      </c>
    </row>
    <row r="89" customFormat="false" ht="12.7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35</v>
      </c>
      <c r="E89" s="10" t="n">
        <v>600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  <c r="L89" s="10" t="n">
        <v>15.67</v>
      </c>
      <c r="M89" s="10" t="s">
        <v>37</v>
      </c>
    </row>
    <row r="90" customFormat="false" ht="12.7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35</v>
      </c>
      <c r="E90" s="10" t="n">
        <v>50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  <c r="L90" s="10" t="n">
        <v>19.89</v>
      </c>
      <c r="M90" s="10" t="s">
        <v>37</v>
      </c>
    </row>
    <row r="91" customFormat="false" ht="12.7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35</v>
      </c>
      <c r="E91" s="10" t="n">
        <v>400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  <c r="L91" s="10" t="n">
        <v>19.89</v>
      </c>
      <c r="M91" s="10" t="s">
        <v>37</v>
      </c>
    </row>
    <row r="92" customFormat="false" ht="12.75" hidden="false" customHeight="false" outlineLevel="0" collapsed="false">
      <c r="A92" s="8" t="s">
        <v>342</v>
      </c>
      <c r="B92" s="8" t="s">
        <v>343</v>
      </c>
      <c r="C92" s="9" t="s">
        <v>344</v>
      </c>
      <c r="D92" s="9" t="s">
        <v>35</v>
      </c>
      <c r="E92" s="10" t="n">
        <v>1500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  <c r="L92" s="10" t="n">
        <v>3.46</v>
      </c>
      <c r="M92" s="10" t="s">
        <v>37</v>
      </c>
    </row>
    <row r="93" customFormat="false" ht="12.75" hidden="false" customHeight="false" outlineLevel="0" collapsed="false">
      <c r="A93" s="8" t="s">
        <v>346</v>
      </c>
      <c r="B93" s="8" t="s">
        <v>347</v>
      </c>
      <c r="C93" s="9" t="s">
        <v>348</v>
      </c>
      <c r="D93" s="9" t="s">
        <v>35</v>
      </c>
      <c r="E93" s="10" t="n">
        <v>1500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  <c r="L93" s="10" t="n">
        <v>10.39</v>
      </c>
      <c r="M93" s="10" t="s">
        <v>37</v>
      </c>
    </row>
    <row r="94" customFormat="false" ht="12.75" hidden="false" customHeight="false" outlineLevel="0" collapsed="false">
      <c r="A94" s="8" t="s">
        <v>350</v>
      </c>
      <c r="B94" s="8" t="s">
        <v>351</v>
      </c>
      <c r="C94" s="9" t="s">
        <v>352</v>
      </c>
      <c r="D94" s="9" t="s">
        <v>35</v>
      </c>
      <c r="E94" s="10" t="n">
        <v>30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  <c r="L94" s="10" t="n">
        <v>68.33</v>
      </c>
      <c r="M94" s="10" t="s">
        <v>37</v>
      </c>
    </row>
    <row r="95" customFormat="false" ht="12.75" hidden="false" customHeight="false" outlineLevel="0" collapsed="false">
      <c r="A95" s="8" t="s">
        <v>354</v>
      </c>
      <c r="B95" s="8" t="s">
        <v>355</v>
      </c>
      <c r="C95" s="9" t="s">
        <v>356</v>
      </c>
      <c r="D95" s="9" t="s">
        <v>35</v>
      </c>
      <c r="E95" s="10" t="n">
        <v>3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  <c r="L95" s="10" t="n">
        <v>48.59</v>
      </c>
      <c r="M95" s="10" t="s">
        <v>37</v>
      </c>
    </row>
    <row r="96" customFormat="false" ht="12.75" hidden="false" customHeight="false" outlineLevel="0" collapsed="false">
      <c r="A96" s="8" t="s">
        <v>358</v>
      </c>
      <c r="B96" s="8" t="s">
        <v>359</v>
      </c>
      <c r="C96" s="9" t="s">
        <v>360</v>
      </c>
      <c r="D96" s="9" t="s">
        <v>35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  <c r="L96" s="10" t="n">
        <v>39</v>
      </c>
      <c r="M96" s="10" t="s">
        <v>37</v>
      </c>
    </row>
    <row r="97" customFormat="false" ht="12.7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35</v>
      </c>
      <c r="E97" s="10" t="n">
        <v>4100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  <c r="L97" s="10" t="n">
        <v>51.57</v>
      </c>
      <c r="M97" s="10" t="s">
        <v>37</v>
      </c>
    </row>
    <row r="98" customFormat="false" ht="12.75" hidden="false" customHeight="false" outlineLevel="0" collapsed="false">
      <c r="A98" s="8" t="s">
        <v>366</v>
      </c>
      <c r="B98" s="8" t="s">
        <v>367</v>
      </c>
      <c r="C98" s="9" t="s">
        <v>368</v>
      </c>
      <c r="D98" s="9" t="s">
        <v>35</v>
      </c>
      <c r="E98" s="10" t="n">
        <v>10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  <c r="L98" s="10" t="n">
        <v>65.03</v>
      </c>
      <c r="M98" s="10" t="s">
        <v>37</v>
      </c>
    </row>
    <row r="99" customFormat="false" ht="12.75" hidden="false" customHeight="false" outlineLevel="0" collapsed="false">
      <c r="A99" s="8" t="s">
        <v>370</v>
      </c>
      <c r="B99" s="8" t="s">
        <v>371</v>
      </c>
      <c r="C99" s="9" t="s">
        <v>372</v>
      </c>
      <c r="D99" s="9" t="s">
        <v>35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  <c r="L99" s="10" t="n">
        <v>238.33</v>
      </c>
      <c r="M99" s="10" t="s">
        <v>37</v>
      </c>
    </row>
    <row r="100" customFormat="false" ht="12.75" hidden="false" customHeight="false" outlineLevel="0" collapsed="false">
      <c r="A100" s="8" t="s">
        <v>374</v>
      </c>
      <c r="B100" s="8" t="s">
        <v>375</v>
      </c>
      <c r="C100" s="9" t="s">
        <v>376</v>
      </c>
      <c r="D100" s="9" t="s">
        <v>35</v>
      </c>
      <c r="E100" s="10" t="n">
        <v>20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  <c r="L100" s="10" t="n">
        <v>13.52</v>
      </c>
      <c r="M100" s="10" t="s">
        <v>37</v>
      </c>
    </row>
    <row r="101" customFormat="false" ht="12.75" hidden="false" customHeight="false" outlineLevel="0" collapsed="false">
      <c r="A101" s="8" t="s">
        <v>378</v>
      </c>
      <c r="B101" s="8" t="s">
        <v>379</v>
      </c>
      <c r="C101" s="9" t="s">
        <v>380</v>
      </c>
      <c r="D101" s="9" t="s">
        <v>35</v>
      </c>
      <c r="E101" s="10" t="n">
        <v>6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  <c r="L101" s="10" t="n">
        <v>346.03</v>
      </c>
      <c r="M101" s="10" t="s">
        <v>37</v>
      </c>
    </row>
    <row r="102" customFormat="false" ht="12.75" hidden="false" customHeight="false" outlineLevel="0" collapsed="false">
      <c r="A102" s="8" t="s">
        <v>382</v>
      </c>
      <c r="B102" s="8" t="s">
        <v>383</v>
      </c>
      <c r="C102" s="9" t="s">
        <v>384</v>
      </c>
      <c r="D102" s="9" t="s">
        <v>35</v>
      </c>
      <c r="E102" s="10" t="n">
        <v>4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  <c r="L102" s="10" t="n">
        <v>201.84</v>
      </c>
      <c r="M102" s="10" t="s">
        <v>37</v>
      </c>
    </row>
    <row r="103" customFormat="false" ht="12.75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35</v>
      </c>
      <c r="E103" s="10" t="n">
        <v>3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  <c r="L103" s="10" t="n">
        <v>474.27</v>
      </c>
      <c r="M103" s="10" t="s">
        <v>37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35</v>
      </c>
      <c r="E104" s="10" t="n">
        <v>30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  <c r="L104" s="10" t="n">
        <v>622.68</v>
      </c>
      <c r="M104" s="10" t="s">
        <v>37</v>
      </c>
    </row>
    <row r="105" customFormat="false" ht="12.7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35</v>
      </c>
      <c r="E105" s="10" t="n">
        <v>5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  <c r="L105" s="10" t="n">
        <v>213.33</v>
      </c>
      <c r="M105" s="10" t="s">
        <v>37</v>
      </c>
    </row>
    <row r="106" customFormat="false" ht="12.75" hidden="false" customHeight="false" outlineLevel="0" collapsed="false">
      <c r="A106" s="8" t="s">
        <v>398</v>
      </c>
      <c r="B106" s="8" t="s">
        <v>399</v>
      </c>
      <c r="C106" s="9" t="s">
        <v>400</v>
      </c>
      <c r="D106" s="9" t="s">
        <v>35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  <c r="L106" s="10" t="n">
        <v>319.27</v>
      </c>
      <c r="M106" s="10" t="s">
        <v>37</v>
      </c>
    </row>
    <row r="107" customFormat="false" ht="12.75" hidden="false" customHeight="false" outlineLevel="0" collapsed="false">
      <c r="A107" s="8" t="s">
        <v>402</v>
      </c>
      <c r="B107" s="8" t="s">
        <v>403</v>
      </c>
      <c r="C107" s="9" t="s">
        <v>404</v>
      </c>
      <c r="D107" s="9" t="s">
        <v>35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  <c r="L107" s="10" t="n">
        <v>402.6</v>
      </c>
      <c r="M107" s="10" t="s">
        <v>37</v>
      </c>
    </row>
    <row r="108" customFormat="false" ht="12.75" hidden="false" customHeight="false" outlineLevel="0" collapsed="false">
      <c r="A108" s="8" t="s">
        <v>406</v>
      </c>
      <c r="B108" s="8" t="s">
        <v>407</v>
      </c>
      <c r="C108" s="9" t="s">
        <v>408</v>
      </c>
      <c r="D108" s="9" t="s">
        <v>35</v>
      </c>
      <c r="E108" s="10" t="n">
        <v>25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  <c r="L108" s="10" t="n">
        <v>407.95</v>
      </c>
      <c r="M108" s="10" t="s">
        <v>37</v>
      </c>
    </row>
    <row r="109" customFormat="false" ht="12.75" hidden="false" customHeight="false" outlineLevel="0" collapsed="false">
      <c r="A109" s="8" t="s">
        <v>410</v>
      </c>
      <c r="B109" s="8" t="s">
        <v>411</v>
      </c>
      <c r="C109" s="9" t="s">
        <v>412</v>
      </c>
      <c r="D109" s="9" t="s">
        <v>35</v>
      </c>
      <c r="E109" s="10" t="n">
        <v>150</v>
      </c>
      <c r="F109" s="11" t="n">
        <v>0</v>
      </c>
      <c r="G109" s="10" t="n">
        <f aca="false">ROUND(SUM(E109*F109),2)</f>
        <v>0</v>
      </c>
      <c r="H109" s="12"/>
      <c r="I109" s="8" t="s">
        <v>413</v>
      </c>
      <c r="J109" s="13"/>
      <c r="K109" s="10" t="n">
        <f aca="false">SUM(G109:G109)</f>
        <v>0</v>
      </c>
      <c r="L109" s="10" t="n">
        <v>37.98</v>
      </c>
      <c r="M109" s="10" t="s">
        <v>37</v>
      </c>
    </row>
    <row r="110" customFormat="false" ht="12.75" hidden="false" customHeight="false" outlineLevel="0" collapsed="false">
      <c r="A110" s="8" t="s">
        <v>414</v>
      </c>
      <c r="B110" s="8" t="s">
        <v>415</v>
      </c>
      <c r="C110" s="9" t="s">
        <v>416</v>
      </c>
      <c r="D110" s="9" t="s">
        <v>35</v>
      </c>
      <c r="E110" s="10" t="n">
        <v>150</v>
      </c>
      <c r="F110" s="11" t="n">
        <v>0</v>
      </c>
      <c r="G110" s="10" t="n">
        <f aca="false">ROUND(SUM(E110*F110),2)</f>
        <v>0</v>
      </c>
      <c r="H110" s="12"/>
      <c r="I110" s="8" t="s">
        <v>417</v>
      </c>
      <c r="J110" s="13"/>
      <c r="K110" s="10" t="n">
        <f aca="false">SUM(G110:G110)</f>
        <v>0</v>
      </c>
      <c r="L110" s="10" t="n">
        <v>445</v>
      </c>
      <c r="M110" s="10" t="s">
        <v>37</v>
      </c>
    </row>
    <row r="111" customFormat="false" ht="12.75" hidden="false" customHeight="false" outlineLevel="0" collapsed="false">
      <c r="A111" s="8" t="s">
        <v>418</v>
      </c>
      <c r="B111" s="8" t="s">
        <v>419</v>
      </c>
      <c r="C111" s="9" t="s">
        <v>420</v>
      </c>
      <c r="D111" s="9" t="s">
        <v>35</v>
      </c>
      <c r="E111" s="10" t="n">
        <v>80</v>
      </c>
      <c r="F111" s="11" t="n">
        <v>0</v>
      </c>
      <c r="G111" s="10" t="n">
        <f aca="false">ROUND(SUM(E111*F111),2)</f>
        <v>0</v>
      </c>
      <c r="H111" s="12"/>
      <c r="I111" s="8" t="s">
        <v>421</v>
      </c>
      <c r="J111" s="13"/>
      <c r="K111" s="10" t="n">
        <f aca="false">SUM(G111:G111)</f>
        <v>0</v>
      </c>
      <c r="L111" s="10" t="n">
        <v>51.87</v>
      </c>
      <c r="M111" s="10" t="s">
        <v>37</v>
      </c>
    </row>
    <row r="113" customFormat="false" ht="12.75" hidden="false" customHeight="false" outlineLevel="0" collapsed="false">
      <c r="F113" s="14" t="s">
        <v>422</v>
      </c>
      <c r="G113" s="10" t="n">
        <f aca="false">SUM(G9:G111)</f>
        <v>0</v>
      </c>
    </row>
    <row r="116" customFormat="false" ht="12.75" hidden="false" customHeight="false" outlineLevel="0" collapsed="false">
      <c r="B116" s="14" t="s">
        <v>423</v>
      </c>
      <c r="C116" s="14"/>
      <c r="D116" s="15" t="s">
        <v>424</v>
      </c>
      <c r="E116" s="15"/>
      <c r="F116" s="15"/>
      <c r="G116" s="15"/>
      <c r="H116" s="15"/>
      <c r="I116" s="15"/>
      <c r="J116" s="15"/>
      <c r="K116" s="15"/>
      <c r="L116" s="15"/>
      <c r="M116" s="15"/>
    </row>
    <row r="118" customFormat="false" ht="12.75" hidden="false" customHeight="false" outlineLevel="0" collapsed="false">
      <c r="B118" s="16" t="s">
        <v>425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20" customFormat="false" ht="82.5" hidden="false" customHeight="true" outlineLevel="0" collapsed="false">
      <c r="B120" s="5" t="s">
        <v>426</v>
      </c>
      <c r="C120" s="5" t="s">
        <v>427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3" customFormat="false" ht="12.75" hidden="false" customHeight="false" outlineLevel="0" collapsed="false">
      <c r="B123" s="17" t="s">
        <v>428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 t="s">
        <v>429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16:C116"/>
    <mergeCell ref="D116:M116"/>
    <mergeCell ref="B118:M118"/>
    <mergeCell ref="C120:M120"/>
    <mergeCell ref="B123:M123"/>
    <mergeCell ref="B124:M1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