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3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2" uniqueCount="1412">
  <si>
    <t xml:space="preserve">PREFEITURA MUNICIPAL DE JANAÚBA</t>
  </si>
  <si>
    <t xml:space="preserve">PROPOSTA COMERCIAL</t>
  </si>
  <si>
    <t xml:space="preserve">Empresa/Nome: </t>
  </si>
  <si>
    <t xml:space="preserve">Endereço: </t>
  </si>
  <si>
    <t xml:space="preserve">CNPJ/CPF: </t>
  </si>
  <si>
    <t xml:space="preserve">Telefone(s): </t>
  </si>
  <si>
    <t xml:space="preserve">Nº Processo: </t>
  </si>
  <si>
    <t xml:space="preserve">61/20</t>
  </si>
  <si>
    <t xml:space="preserve">Critério de Julgamento: </t>
  </si>
  <si>
    <t xml:space="preserve">Menor Preço</t>
  </si>
  <si>
    <t xml:space="preserve">Forma de Adjudicação: </t>
  </si>
  <si>
    <t xml:space="preserve">Por Item</t>
  </si>
  <si>
    <t xml:space="preserve">Modalidade: </t>
  </si>
  <si>
    <t xml:space="preserve">Pregão Eletrônico (14.133/21)</t>
  </si>
  <si>
    <t xml:space="preserve">Data Abertura: </t>
  </si>
  <si>
    <t xml:space="preserve">09/06/2025 09:00:00</t>
  </si>
  <si>
    <t xml:space="preserve">Objeto: </t>
  </si>
  <si>
    <t xml:space="preserve">Aquisição de ferramentas e equipamentos para uso em serviços operacionais, com a finalidade de atender às necessidades das diversas Secretarias do Município de Janaúba.</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Valor Estimado</t>
  </si>
  <si>
    <t xml:space="preserve">Part. Ampla</t>
  </si>
  <si>
    <t xml:space="preserve">194951</t>
  </si>
  <si>
    <t xml:space="preserve">0001</t>
  </si>
  <si>
    <t xml:space="preserve">Alicate de corte diagonal 6 " com isolamento para 1000V</t>
  </si>
  <si>
    <t xml:space="preserve">unidade</t>
  </si>
  <si>
    <t xml:space="preserve">11367</t>
  </si>
  <si>
    <t xml:space="preserve">SIM</t>
  </si>
  <si>
    <t xml:space="preserve">239233</t>
  </si>
  <si>
    <t xml:space="preserve">0002</t>
  </si>
  <si>
    <t xml:space="preserve">Alicate para Anéis Externo Bico Curvo 185 mm: Alicate para Anéis Externo Bico Curvo 185 mm</t>
  </si>
  <si>
    <t xml:space="preserve">11368</t>
  </si>
  <si>
    <t xml:space="preserve">224634</t>
  </si>
  <si>
    <t xml:space="preserve">0003</t>
  </si>
  <si>
    <t xml:space="preserve">ALICATE PARA ANÉIS EXTERNO BICO RETO 185 mm</t>
  </si>
  <si>
    <t xml:space="preserve">11369</t>
  </si>
  <si>
    <t xml:space="preserve">194953</t>
  </si>
  <si>
    <t xml:space="preserve">0004</t>
  </si>
  <si>
    <t xml:space="preserve">Alicate Rebitador Profissional 10,5 Pol. Com 4 Pontas</t>
  </si>
  <si>
    <t xml:space="preserve">11370</t>
  </si>
  <si>
    <t xml:space="preserve">224635</t>
  </si>
  <si>
    <t xml:space="preserve">0005</t>
  </si>
  <si>
    <t xml:space="preserve">Alicate universal 8 " com cabo isolado</t>
  </si>
  <si>
    <t xml:space="preserve">11371</t>
  </si>
  <si>
    <t xml:space="preserve">224636</t>
  </si>
  <si>
    <t xml:space="preserve">0006</t>
  </si>
  <si>
    <t xml:space="preserve">Alicate de pressão profissional 10”, 250mm, mordente reto</t>
  </si>
  <si>
    <t xml:space="preserve">11372</t>
  </si>
  <si>
    <t xml:space="preserve">194954</t>
  </si>
  <si>
    <t xml:space="preserve">0007</t>
  </si>
  <si>
    <t xml:space="preserve">Ancinho Cravado com cabo de madeira de 150 cm, 12 Dentes</t>
  </si>
  <si>
    <t xml:space="preserve">11373</t>
  </si>
  <si>
    <t xml:space="preserve">194955</t>
  </si>
  <si>
    <t xml:space="preserve">0008</t>
  </si>
  <si>
    <t xml:space="preserve">Ancinho Cravado com cabo de madeira de 150 cm, 14 Dentes</t>
  </si>
  <si>
    <t xml:space="preserve">11374</t>
  </si>
  <si>
    <t xml:space="preserve">194949</t>
  </si>
  <si>
    <t xml:space="preserve">0009</t>
  </si>
  <si>
    <t xml:space="preserve">Arco de Serra Fixo 12 Pol., leve e resistente com cabo anatômico</t>
  </si>
  <si>
    <t xml:space="preserve">11375</t>
  </si>
  <si>
    <t xml:space="preserve">239234</t>
  </si>
  <si>
    <t xml:space="preserve">0010</t>
  </si>
  <si>
    <t xml:space="preserve">Balde plástico 12L para concreto extra reforçado: Balde plástico 12L para concreto extra reforçado</t>
  </si>
  <si>
    <t xml:space="preserve">11376</t>
  </si>
  <si>
    <t xml:space="preserve">239235</t>
  </si>
  <si>
    <t xml:space="preserve">0011</t>
  </si>
  <si>
    <t xml:space="preserve">Balde plástico 12L para concreto metálico reforçado: Balde plástico 12L para concreto metálico reforçado</t>
  </si>
  <si>
    <t xml:space="preserve">11377</t>
  </si>
  <si>
    <t xml:space="preserve">239236</t>
  </si>
  <si>
    <t xml:space="preserve">0012</t>
  </si>
  <si>
    <t xml:space="preserve">Carrinho de Mão de aço capacidade mínima 60 litros SUPER REFORCADO, c/ pneu roda maciça tipo (EVA), com chapa da caçamba de no mínimo 2,0MM (CHAPA 14), varal reforçados, espessura mínima de 2,0 mm, pintura eletrostática, eixo maciço.: Carrinho de Mão de aço capacidade mínima 60 litros SUPER REFORCADO, c/ pneu roda maciça tipo (EVA), com chapa da caçamba de no mínimo 2,0MM (CHAPA 14), varal reforçados, espessura mínima de 2,0 mm, pintura eletrostática, eixo maciço.</t>
  </si>
  <si>
    <t xml:space="preserve">11378</t>
  </si>
  <si>
    <t xml:space="preserve">239237</t>
  </si>
  <si>
    <t xml:space="preserve">0013</t>
  </si>
  <si>
    <t xml:space="preserve">Carrinho de Mão TIPO GIRICA de aço capacidade mínima 90 litros SUPER REFORCADO, c/ pneu roda maciça tipo (EVA), com chapa da caçamba de no mínimo 0,9MM (CHAPA 20), varal reforçados, espessura mínima de 0,9 mm, pintura eletrostática, eixo maciço.: Carrinho de Mão TIPO GIRICA de aço capacidade mínima 90 litros SUPER REFORCADO, c/ pneu roda maciça tipo (EVA), com chapa da caçamba de no mínimo 0,9MM (CHAPA 20), varal reforçados, espessura mínima de 0,9 mm, pintura eletrostática, eixo maciço.</t>
  </si>
  <si>
    <t xml:space="preserve">11379</t>
  </si>
  <si>
    <t xml:space="preserve">239238</t>
  </si>
  <si>
    <t xml:space="preserve">0014</t>
  </si>
  <si>
    <t xml:space="preserve">Cavadeira articulada com cabo de Madeira de 150 cm e comprimento das garras de 24cm: Cavadeira articulada com cabo de Madeira de 150 cm e comprimento das garras de 24cm</t>
  </si>
  <si>
    <t xml:space="preserve">11380</t>
  </si>
  <si>
    <t xml:space="preserve">239239</t>
  </si>
  <si>
    <t xml:space="preserve">0015</t>
  </si>
  <si>
    <t xml:space="preserve">Carrinho para Coleta de Lixo fabricado em aço carbono, com chapa reforçada de 1,5 mm, com capacidade aproximada para 50 litros.                                                                                                                                                                      Dimensões: 48 cm de largura x 50 cm de altura. Capacidade de Carga: aproximadamente 50 litros, ideal para grandes volumes de lixo. Roda Eva Sem Camara 3.25 - 8 com Eixo maçiço 26mm. Material: Aço carbono de alta resistência, preparado para uso intenso. Cor: verde com logomarca do municipio, numeração de 1 a 50 e texto: Secretaria de Obras Limpeza Urbana. Acabamento: Pintura em epóxi.: Carrinho para Coleta de Lixo fabricado em aço carbono, com chapa reforçada de 1,5 mm, com capacidade aproximada para 50 litros.                                                                                                                                                                      Dimensões: 48 cm de largura x 50 cm de altura.
Capacidade de Carga: aproximadamente 50 litros, ideal para grandes volumes de lixo.
Roda Eva Sem Camara 3.25 - 8 com Eixo maçiço 26mm.
Material: Aço carbono de alta resistência, preparado para uso intenso.
Cor: verde com logomarca do municipio, numeração de 1 a 50 e texto: Secretaria de Obras Limpeza Urbana.
Acabamento: Pintura em epóxi.
</t>
  </si>
  <si>
    <t xml:space="preserve">11381</t>
  </si>
  <si>
    <t xml:space="preserve">195014</t>
  </si>
  <si>
    <t xml:space="preserve">0016</t>
  </si>
  <si>
    <t xml:space="preserve">Cavadeira Reta 9 com Cabo Metálico 120 cm e socador, com pintura eletrostática a pó, e cabo metálico de 120 cm escovador</t>
  </si>
  <si>
    <t xml:space="preserve">11382</t>
  </si>
  <si>
    <t xml:space="preserve">239240</t>
  </si>
  <si>
    <t xml:space="preserve">0017</t>
  </si>
  <si>
    <t xml:space="preserve">Chave biela 8 mm cromo vanádio: Chave biela 8 mm cromo vanádio</t>
  </si>
  <si>
    <t xml:space="preserve">11383</t>
  </si>
  <si>
    <t xml:space="preserve">239241</t>
  </si>
  <si>
    <t xml:space="preserve">0018</t>
  </si>
  <si>
    <t xml:space="preserve">Chave biela 9 mm cromo vanádio: Chave biela 9 mm cromo vanádio</t>
  </si>
  <si>
    <t xml:space="preserve">11384</t>
  </si>
  <si>
    <t xml:space="preserve">239242</t>
  </si>
  <si>
    <t xml:space="preserve">0019</t>
  </si>
  <si>
    <t xml:space="preserve">Chave biela 10 mm cromo vanádio: Chave biela 10 mm cromo vanádio</t>
  </si>
  <si>
    <t xml:space="preserve">11385</t>
  </si>
  <si>
    <t xml:space="preserve">239243</t>
  </si>
  <si>
    <t xml:space="preserve">0020</t>
  </si>
  <si>
    <t xml:space="preserve">Chave biela 11 mm cromo vanádio: Chave biela 11 mm cromo vanádio</t>
  </si>
  <si>
    <t xml:space="preserve">11386</t>
  </si>
  <si>
    <t xml:space="preserve">239244</t>
  </si>
  <si>
    <t xml:space="preserve">0021</t>
  </si>
  <si>
    <t xml:space="preserve">Chave biela 12 mm cromo vanádio: Chave biela 12 mm cromo vanádio</t>
  </si>
  <si>
    <t xml:space="preserve">11387</t>
  </si>
  <si>
    <t xml:space="preserve">239245</t>
  </si>
  <si>
    <t xml:space="preserve">0022</t>
  </si>
  <si>
    <t xml:space="preserve">Chave biela 13 mm cromo vanádio: Chave biela 13 mm cromo vanádio</t>
  </si>
  <si>
    <t xml:space="preserve">11388</t>
  </si>
  <si>
    <t xml:space="preserve">239246</t>
  </si>
  <si>
    <t xml:space="preserve">0023</t>
  </si>
  <si>
    <t xml:space="preserve">Chave biela 14 mm cromo vanádio: Chave biela 14 mm cromo vanádio</t>
  </si>
  <si>
    <t xml:space="preserve">11389</t>
  </si>
  <si>
    <t xml:space="preserve">239247</t>
  </si>
  <si>
    <t xml:space="preserve">0024</t>
  </si>
  <si>
    <t xml:space="preserve">Chave biela 15 mm cromo vanádio: Chave biela 15 mm cromo vanádio</t>
  </si>
  <si>
    <t xml:space="preserve">11390</t>
  </si>
  <si>
    <t xml:space="preserve">239248</t>
  </si>
  <si>
    <t xml:space="preserve">0025</t>
  </si>
  <si>
    <t xml:space="preserve">Chave biela 16 mm cromo vanádio: Chave biela 16 mm cromo vanádio</t>
  </si>
  <si>
    <t xml:space="preserve">11391</t>
  </si>
  <si>
    <t xml:space="preserve">239249</t>
  </si>
  <si>
    <t xml:space="preserve">0026</t>
  </si>
  <si>
    <t xml:space="preserve">Chave biela 17 mm cromo vanádio: Chave biela 17 mm cromo vanádio</t>
  </si>
  <si>
    <t xml:space="preserve">11392</t>
  </si>
  <si>
    <t xml:space="preserve">239250</t>
  </si>
  <si>
    <t xml:space="preserve">0027</t>
  </si>
  <si>
    <t xml:space="preserve">Chave biela 18 mm cromo vanádio: Chave biela 18 mm cromo vanádio</t>
  </si>
  <si>
    <t xml:space="preserve">11393</t>
  </si>
  <si>
    <t xml:space="preserve">239251</t>
  </si>
  <si>
    <t xml:space="preserve">0028</t>
  </si>
  <si>
    <t xml:space="preserve">Chave biela 19 mm cromo vanádio: Chave biela 19 mm cromo vanádio</t>
  </si>
  <si>
    <t xml:space="preserve">11394</t>
  </si>
  <si>
    <t xml:space="preserve">239252</t>
  </si>
  <si>
    <t xml:space="preserve">0029</t>
  </si>
  <si>
    <t xml:space="preserve">Chave biela 20 mm cromo vanádio: Chave biela 20 mm cromo vanádio</t>
  </si>
  <si>
    <t xml:space="preserve">11395</t>
  </si>
  <si>
    <t xml:space="preserve">239253</t>
  </si>
  <si>
    <t xml:space="preserve">0030</t>
  </si>
  <si>
    <t xml:space="preserve">Chave biela 21 mm cromo vanádio: Chave biela 21 mm cromo vanádio</t>
  </si>
  <si>
    <t xml:space="preserve">11396</t>
  </si>
  <si>
    <t xml:space="preserve">239307</t>
  </si>
  <si>
    <t xml:space="preserve">0031</t>
  </si>
  <si>
    <t xml:space="preserve">Chave biela 22 mm cromo vanádio: Chave biela 22 mm cromo vanádio</t>
  </si>
  <si>
    <t xml:space="preserve">11397</t>
  </si>
  <si>
    <t xml:space="preserve">239308</t>
  </si>
  <si>
    <t xml:space="preserve">0032</t>
  </si>
  <si>
    <t xml:space="preserve">Chave biela 24 mm cromo vanádio: Chave biela 24 mm cromo vanádio</t>
  </si>
  <si>
    <t xml:space="preserve">11398</t>
  </si>
  <si>
    <t xml:space="preserve">239309</t>
  </si>
  <si>
    <t xml:space="preserve">0033</t>
  </si>
  <si>
    <t xml:space="preserve">Chave biela 26 mm cromo vanádio: Chave biela 26 mm cromo vanádio</t>
  </si>
  <si>
    <t xml:space="preserve">11399</t>
  </si>
  <si>
    <t xml:space="preserve">239310</t>
  </si>
  <si>
    <t xml:space="preserve">0034</t>
  </si>
  <si>
    <t xml:space="preserve">Chave biela 27 mm cromo vanádio: Chave biela 27 mm cromo vanádio</t>
  </si>
  <si>
    <t xml:space="preserve">11400</t>
  </si>
  <si>
    <t xml:space="preserve">239311</t>
  </si>
  <si>
    <t xml:space="preserve">0035</t>
  </si>
  <si>
    <t xml:space="preserve">Chave biela 28 mm cromo vanádio: Chave biela 28 mm cromo vanádio</t>
  </si>
  <si>
    <t xml:space="preserve">11401</t>
  </si>
  <si>
    <t xml:space="preserve">239312</t>
  </si>
  <si>
    <t xml:space="preserve">0036</t>
  </si>
  <si>
    <t xml:space="preserve">Chave canhão 6 mm x 8 aços cromo vanádio: Chave canhão 6 mm x 8 aços cromo vanádio</t>
  </si>
  <si>
    <t xml:space="preserve">11402</t>
  </si>
  <si>
    <t xml:space="preserve">239314</t>
  </si>
  <si>
    <t xml:space="preserve">0037</t>
  </si>
  <si>
    <t xml:space="preserve">Chave canhão 8 mm x 8 aços cromo vanádio: Chave canhão 8 mm x 8 aços cromo vanádio</t>
  </si>
  <si>
    <t xml:space="preserve">11403</t>
  </si>
  <si>
    <t xml:space="preserve">239315</t>
  </si>
  <si>
    <t xml:space="preserve">0038</t>
  </si>
  <si>
    <t xml:space="preserve">Chave canhão 9 mm x 8 aços cromo vanádio: Chave canhão 9 mm x 8 aços cromo vanádio</t>
  </si>
  <si>
    <t xml:space="preserve">11404</t>
  </si>
  <si>
    <t xml:space="preserve">239316</t>
  </si>
  <si>
    <t xml:space="preserve">0039</t>
  </si>
  <si>
    <t xml:space="preserve">Chave canhão 10 mm x 8 aços cromo vanádio: Chave canhão 10 mm x 8 aços cromo vanádio</t>
  </si>
  <si>
    <t xml:space="preserve">11405</t>
  </si>
  <si>
    <t xml:space="preserve">239317</t>
  </si>
  <si>
    <t xml:space="preserve">0040</t>
  </si>
  <si>
    <t xml:space="preserve">Chave canhão 11 mm x 8 aços cromo vanádio: Chave canhão 11 mm x 8 aços cromo vanádio</t>
  </si>
  <si>
    <t xml:space="preserve">11406</t>
  </si>
  <si>
    <t xml:space="preserve">239318</t>
  </si>
  <si>
    <t xml:space="preserve">0041</t>
  </si>
  <si>
    <t xml:space="preserve">Chave canhão 12 mm x 8 aços cromo vanádio: Chave canhão 12 mm x 8 aços cromo vanádio</t>
  </si>
  <si>
    <t xml:space="preserve">11407</t>
  </si>
  <si>
    <t xml:space="preserve">239319</t>
  </si>
  <si>
    <t xml:space="preserve">0042</t>
  </si>
  <si>
    <t xml:space="preserve">Chave canhão 13 mm x 8 aços cromo vanádio: Chave canhão 13 mm x 8 aços cromo vanádio</t>
  </si>
  <si>
    <t xml:space="preserve">11408</t>
  </si>
  <si>
    <t xml:space="preserve">239320</t>
  </si>
  <si>
    <t xml:space="preserve">0043</t>
  </si>
  <si>
    <t xml:space="preserve">Chave canhão 14 mm x 8 aços cromo vanádio: Chave canhão 14 mm x 8 aços cromo vanádio</t>
  </si>
  <si>
    <t xml:space="preserve">11409</t>
  </si>
  <si>
    <t xml:space="preserve">239321</t>
  </si>
  <si>
    <t xml:space="preserve">0044</t>
  </si>
  <si>
    <t xml:space="preserve">Chave canhão 15 mm x 8 aços cromo vanádio: Chave canhão 15 mm x 8 aços cromo vanádio</t>
  </si>
  <si>
    <t xml:space="preserve">11410</t>
  </si>
  <si>
    <t xml:space="preserve">239322</t>
  </si>
  <si>
    <t xml:space="preserve">0045</t>
  </si>
  <si>
    <t xml:space="preserve">Chave canhão 16 mm x 8 aços cromo vanádio: Chave canhão 16 mm x 8 aços cromo vanádio</t>
  </si>
  <si>
    <t xml:space="preserve">11411</t>
  </si>
  <si>
    <t xml:space="preserve">239323</t>
  </si>
  <si>
    <t xml:space="preserve">0046</t>
  </si>
  <si>
    <t xml:space="preserve">Chave canhão 17 mm x 8 aços cromo vanádio: Chave canhão 17 mm x 8 aços cromo vanádio</t>
  </si>
  <si>
    <t xml:space="preserve">11412</t>
  </si>
  <si>
    <t xml:space="preserve">239324</t>
  </si>
  <si>
    <t xml:space="preserve">0047</t>
  </si>
  <si>
    <t xml:space="preserve">Chave combinada 8MM aço cromo vanádio: Chave combinada 8MM aço cromo vanádio</t>
  </si>
  <si>
    <t xml:space="preserve">11413</t>
  </si>
  <si>
    <t xml:space="preserve">239325</t>
  </si>
  <si>
    <t xml:space="preserve">0048</t>
  </si>
  <si>
    <t xml:space="preserve">Chave combinada 9MM aço cromo vanádio: Chave combinada 9MM aço cromo vanádio</t>
  </si>
  <si>
    <t xml:space="preserve">11414</t>
  </si>
  <si>
    <t xml:space="preserve">239326</t>
  </si>
  <si>
    <t xml:space="preserve">0049</t>
  </si>
  <si>
    <t xml:space="preserve">Chave combinada 10 mm aço cromo vanádio: Chave combinada 10 mm aço cromo vanádio</t>
  </si>
  <si>
    <t xml:space="preserve">11415</t>
  </si>
  <si>
    <t xml:space="preserve">239327</t>
  </si>
  <si>
    <t xml:space="preserve">0050</t>
  </si>
  <si>
    <t xml:space="preserve">Chave combinada 11 mm aço cromo vanádio: Chave combinada 11 mm aço cromo vanádio</t>
  </si>
  <si>
    <t xml:space="preserve">11416</t>
  </si>
  <si>
    <t xml:space="preserve">239328</t>
  </si>
  <si>
    <t xml:space="preserve">0051</t>
  </si>
  <si>
    <t xml:space="preserve">Chave combinada 12 mm aço cromo vanádio: Chave combinada 12 mm aço cromo vanádio</t>
  </si>
  <si>
    <t xml:space="preserve">11417</t>
  </si>
  <si>
    <t xml:space="preserve">239329</t>
  </si>
  <si>
    <t xml:space="preserve">0052</t>
  </si>
  <si>
    <t xml:space="preserve">Chave combinada 13 mm aço cromo vanádio: Chave combinada 13 mm aço cromo vanádio</t>
  </si>
  <si>
    <t xml:space="preserve">11418</t>
  </si>
  <si>
    <t xml:space="preserve">239330</t>
  </si>
  <si>
    <t xml:space="preserve">0053</t>
  </si>
  <si>
    <t xml:space="preserve">Chave combinada 14 mm aço cromo vanádio: Chave combinada 14 mm aço cromo vanádio</t>
  </si>
  <si>
    <t xml:space="preserve">11419</t>
  </si>
  <si>
    <t xml:space="preserve">239331</t>
  </si>
  <si>
    <t xml:space="preserve">0054</t>
  </si>
  <si>
    <t xml:space="preserve">Chave combinada 15 mm aço cromo vanádio: Chave combinada 15 mm aço cromo vanádio</t>
  </si>
  <si>
    <t xml:space="preserve">11420</t>
  </si>
  <si>
    <t xml:space="preserve">239333</t>
  </si>
  <si>
    <t xml:space="preserve">0055</t>
  </si>
  <si>
    <t xml:space="preserve">Chave combinada 16 mm aço cromo vanádio: Chave combinada 16 mm aço cromo vanádio</t>
  </si>
  <si>
    <t xml:space="preserve">11421</t>
  </si>
  <si>
    <t xml:space="preserve">239334</t>
  </si>
  <si>
    <t xml:space="preserve">0056</t>
  </si>
  <si>
    <t xml:space="preserve">Chave combinada 17 mm aço cromo vanádio: Chave combinada 17 mm aço cromo vanádio</t>
  </si>
  <si>
    <t xml:space="preserve">11422</t>
  </si>
  <si>
    <t xml:space="preserve">239335</t>
  </si>
  <si>
    <t xml:space="preserve">0057</t>
  </si>
  <si>
    <t xml:space="preserve">Chave combinada 18 mm aço cromo vanádio: Chave combinada 18 mm aço cromo vanádio</t>
  </si>
  <si>
    <t xml:space="preserve">11423</t>
  </si>
  <si>
    <t xml:space="preserve">239336</t>
  </si>
  <si>
    <t xml:space="preserve">0058</t>
  </si>
  <si>
    <t xml:space="preserve">Chave combinada 19 mm aço cromo vanádio: Chave combinada 19 mm aço cromo vanádio</t>
  </si>
  <si>
    <t xml:space="preserve">11424</t>
  </si>
  <si>
    <t xml:space="preserve">239337</t>
  </si>
  <si>
    <t xml:space="preserve">0059</t>
  </si>
  <si>
    <t xml:space="preserve">Chave combinada 20 mm aço cromo vanádio: Chave combinada 20 mm aço cromo vanádio</t>
  </si>
  <si>
    <t xml:space="preserve">11425</t>
  </si>
  <si>
    <t xml:space="preserve">239338</t>
  </si>
  <si>
    <t xml:space="preserve">0060</t>
  </si>
  <si>
    <t xml:space="preserve">Chave combinada 21 mm aço cromo vanádio: Chave combinada 21 mm aço cromo vanádio</t>
  </si>
  <si>
    <t xml:space="preserve">11426</t>
  </si>
  <si>
    <t xml:space="preserve">239339</t>
  </si>
  <si>
    <t xml:space="preserve">0061</t>
  </si>
  <si>
    <t xml:space="preserve">Chave combinada 22 mm aço cromo vanádio: Chave combinada 22 mm aço cromo vanádio</t>
  </si>
  <si>
    <t xml:space="preserve">11427</t>
  </si>
  <si>
    <t xml:space="preserve">239340</t>
  </si>
  <si>
    <t xml:space="preserve">0062</t>
  </si>
  <si>
    <t xml:space="preserve">Chave combinada 23 mm aço cromo vanádio: Chave combinada 23 mm aço cromo vanádio</t>
  </si>
  <si>
    <t xml:space="preserve">11428</t>
  </si>
  <si>
    <t xml:space="preserve">239341</t>
  </si>
  <si>
    <t xml:space="preserve">0063</t>
  </si>
  <si>
    <t xml:space="preserve">Chave combinada 24 mm aço cromo vanádio: Chave combinada 24 mm aço cromo vanádio</t>
  </si>
  <si>
    <t xml:space="preserve">11429</t>
  </si>
  <si>
    <t xml:space="preserve">239342</t>
  </si>
  <si>
    <t xml:space="preserve">0064</t>
  </si>
  <si>
    <t xml:space="preserve">Chave combinada 25 mm aço cromo vanádio: Chave combinada 25 mm aço cromo vanádio</t>
  </si>
  <si>
    <t xml:space="preserve">11430</t>
  </si>
  <si>
    <t xml:space="preserve">239343</t>
  </si>
  <si>
    <t xml:space="preserve">0065</t>
  </si>
  <si>
    <t xml:space="preserve">Chave combinada 26 mm aço cromo vanádio: Chave combinada 26 mm aço cromo vanádio</t>
  </si>
  <si>
    <t xml:space="preserve">11431</t>
  </si>
  <si>
    <t xml:space="preserve">239344</t>
  </si>
  <si>
    <t xml:space="preserve">0066</t>
  </si>
  <si>
    <t xml:space="preserve">Chave combinada 27 mm aço cromo vanádio: Chave combinada 27 mm aço cromo vanádio</t>
  </si>
  <si>
    <t xml:space="preserve">11432</t>
  </si>
  <si>
    <t xml:space="preserve">239345</t>
  </si>
  <si>
    <t xml:space="preserve">0067</t>
  </si>
  <si>
    <t xml:space="preserve">Chave combinada 28 mm aço cromo vanádio: Chave combinada 28 mm aço cromo vanádio</t>
  </si>
  <si>
    <t xml:space="preserve">11433</t>
  </si>
  <si>
    <t xml:space="preserve">239346</t>
  </si>
  <si>
    <t xml:space="preserve">0068</t>
  </si>
  <si>
    <t xml:space="preserve">Chave combinada 29 mm aço cromo vanádio: Chave combinada 29 mm aço cromo vanádio</t>
  </si>
  <si>
    <t xml:space="preserve">11434</t>
  </si>
  <si>
    <t xml:space="preserve">239347</t>
  </si>
  <si>
    <t xml:space="preserve">0069</t>
  </si>
  <si>
    <t xml:space="preserve">Chave combinada 30 mm aço cromo vanádio: Chave combinada 30 mm aço cromo vanádio</t>
  </si>
  <si>
    <t xml:space="preserve">11435</t>
  </si>
  <si>
    <t xml:space="preserve">239348</t>
  </si>
  <si>
    <t xml:space="preserve">0070</t>
  </si>
  <si>
    <t xml:space="preserve">Chave combinada 32 mm aço cromo vanádio: Chave combinada 32 mm aço cromo vanádio</t>
  </si>
  <si>
    <t xml:space="preserve">11436</t>
  </si>
  <si>
    <t xml:space="preserve">239349</t>
  </si>
  <si>
    <t xml:space="preserve">0071</t>
  </si>
  <si>
    <t xml:space="preserve">Chave de Fenda 1/8 x 4: Chave de Fenda 1/8 x 4</t>
  </si>
  <si>
    <t xml:space="preserve">11437</t>
  </si>
  <si>
    <t xml:space="preserve">239350</t>
  </si>
  <si>
    <t xml:space="preserve">0072</t>
  </si>
  <si>
    <t xml:space="preserve">Chave de Fenda 3/16x4: Chave de Fenda 3/16x4</t>
  </si>
  <si>
    <t xml:space="preserve">11438</t>
  </si>
  <si>
    <t xml:space="preserve">239351</t>
  </si>
  <si>
    <t xml:space="preserve">0073</t>
  </si>
  <si>
    <t xml:space="preserve">Chave de Fenda 3/16x6: Chave de Fenda 3/16x6</t>
  </si>
  <si>
    <t xml:space="preserve">11439</t>
  </si>
  <si>
    <t xml:space="preserve">239352</t>
  </si>
  <si>
    <t xml:space="preserve">0074</t>
  </si>
  <si>
    <t xml:space="preserve">Chave de Fenda 1/4x6: Chave de Fenda 1/4x6</t>
  </si>
  <si>
    <t xml:space="preserve">11440</t>
  </si>
  <si>
    <t xml:space="preserve">239353</t>
  </si>
  <si>
    <t xml:space="preserve">0075</t>
  </si>
  <si>
    <t xml:space="preserve">Chave de Fenda 1/4x8: Chave de Fenda 1/4x8</t>
  </si>
  <si>
    <t xml:space="preserve">11441</t>
  </si>
  <si>
    <t xml:space="preserve">229667</t>
  </si>
  <si>
    <t xml:space="preserve">0076</t>
  </si>
  <si>
    <t xml:space="preserve">CHAVE DE FENDA 5/16X8</t>
  </si>
  <si>
    <t xml:space="preserve">11442</t>
  </si>
  <si>
    <t xml:space="preserve">239354</t>
  </si>
  <si>
    <t xml:space="preserve">0077</t>
  </si>
  <si>
    <t xml:space="preserve">Chave fenda cruzada (Philips) - 1/8X04: Chave fenda cruzada (Philips) - 1/8X04</t>
  </si>
  <si>
    <t xml:space="preserve">11443</t>
  </si>
  <si>
    <t xml:space="preserve">239355</t>
  </si>
  <si>
    <t xml:space="preserve">0078</t>
  </si>
  <si>
    <t xml:space="preserve">Chave fenda cruzada (Philips) – 3/16X04: Chave fenda cruzada (Philips) – 3/16X04</t>
  </si>
  <si>
    <t xml:space="preserve">11444</t>
  </si>
  <si>
    <t xml:space="preserve">239356</t>
  </si>
  <si>
    <t xml:space="preserve">0079</t>
  </si>
  <si>
    <t xml:space="preserve">Chave fenda cruzada (Philips) – 3/16X06: Chave fenda cruzada (Philips) – 3/16X06</t>
  </si>
  <si>
    <t xml:space="preserve">11445</t>
  </si>
  <si>
    <t xml:space="preserve">239357</t>
  </si>
  <si>
    <t xml:space="preserve">0080</t>
  </si>
  <si>
    <t xml:space="preserve">Chave fenda cruzada (Philips) – 3/16X08: Chave fenda cruzada (Philips) – 3/16X08</t>
  </si>
  <si>
    <t xml:space="preserve">11446</t>
  </si>
  <si>
    <t xml:space="preserve">239358</t>
  </si>
  <si>
    <t xml:space="preserve">0081</t>
  </si>
  <si>
    <t xml:space="preserve">Chave fenda cruzada (Philips) – 1/4X06: Chave fenda cruzada (Philips) – 1/4X06</t>
  </si>
  <si>
    <t xml:space="preserve">11447</t>
  </si>
  <si>
    <t xml:space="preserve">239359</t>
  </si>
  <si>
    <t xml:space="preserve">0082</t>
  </si>
  <si>
    <t xml:space="preserve">Chave fenda cruzada (Philips) – 1/4X08: Chave fenda cruzada (Philips) – 1/4X08</t>
  </si>
  <si>
    <t xml:space="preserve">11448</t>
  </si>
  <si>
    <t xml:space="preserve">239360</t>
  </si>
  <si>
    <t xml:space="preserve">0083</t>
  </si>
  <si>
    <t xml:space="preserve">Chave fenda cruzada (Philips) – 5/16X08: Chave fenda cruzada (Philips) – 5/16X08</t>
  </si>
  <si>
    <t xml:space="preserve">11449</t>
  </si>
  <si>
    <t xml:space="preserve">239361</t>
  </si>
  <si>
    <t xml:space="preserve">0084</t>
  </si>
  <si>
    <t xml:space="preserve">Chave Para Tubos Modelo Americano (GRIFO) de 10 Pol Cabeça e castanha em aço-liga de alta resistência mecânica.: Chave Para Tubos Modelo Americano (GRIFO) de 10 Pol Cabeça e castanha em aço-liga de alta resistência mecânica.</t>
  </si>
  <si>
    <t xml:space="preserve">11740</t>
  </si>
  <si>
    <t xml:space="preserve">239362</t>
  </si>
  <si>
    <t xml:space="preserve">0085</t>
  </si>
  <si>
    <t xml:space="preserve">Chave Para Tubos Modelo Americano (GRIFO) de 12 Pol Cabeça e castanha em aço-liga de alta resistência mecânica.: Chave Para Tubos Modelo Americano (GRIFO) de 12 Pol Cabeça e castanha em aço-liga de alta resistência mecânica.</t>
  </si>
  <si>
    <t xml:space="preserve">11451</t>
  </si>
  <si>
    <t xml:space="preserve">239363</t>
  </si>
  <si>
    <t xml:space="preserve">0086</t>
  </si>
  <si>
    <t xml:space="preserve">Chave Para Tubos Modelo Americano (GRIFO) de 14 Pol Cabeça e castanha em aço-liga de alta resistência mecânica.: Chave Para Tubos Modelo Americano (GRIFO) de 14 Pol Cabeça e castanha em aço-liga de alta resistência mecânica.</t>
  </si>
  <si>
    <t xml:space="preserve">11452</t>
  </si>
  <si>
    <t xml:space="preserve">239364</t>
  </si>
  <si>
    <t xml:space="preserve">0087</t>
  </si>
  <si>
    <t xml:space="preserve">Chave Para Tubos Modelo Americano (GRIFO) de 18 Pol Cabeça e castanha em aço-liga de alta resistência mecânica.: Chave Para Tubos Modelo Americano (GRIFO) de 18 Pol Cabeça e castanha em aço-liga de alta resistência mecânica.</t>
  </si>
  <si>
    <t xml:space="preserve">11453</t>
  </si>
  <si>
    <t xml:space="preserve">239365</t>
  </si>
  <si>
    <t xml:space="preserve">0088</t>
  </si>
  <si>
    <t xml:space="preserve">Chave Para Tubos Modelo Americano (GRIFO) de 22 Pol Cabeça e castanha em aço-liga de alta resistência mecânica.: Chave Para Tubos Modelo Americano (GRIFO) de 22 Pol Cabeça e castanha em aço-liga de alta resistência mecânica.</t>
  </si>
  <si>
    <t xml:space="preserve">11454</t>
  </si>
  <si>
    <t xml:space="preserve">239366</t>
  </si>
  <si>
    <t xml:space="preserve">0089</t>
  </si>
  <si>
    <t xml:space="preserve">Chave Para Tubos Modelo Americano (GRIFO) de 24 Pol Cabeça e castanha em aço-liga de alta resistência mecânica.: Chave Para Tubos Modelo Americano (GRIFO) de 24 Pol Cabeça e castanha em aço-liga de alta resistência mecânica.</t>
  </si>
  <si>
    <t xml:space="preserve">11455</t>
  </si>
  <si>
    <t xml:space="preserve">239367</t>
  </si>
  <si>
    <t xml:space="preserve">0090</t>
  </si>
  <si>
    <t xml:space="preserve">Cortador Profissional de Pisos e Azulejos Especificações: Capacidade de Corte Reto: 1200mm, Dimensões Máximas de revestimento para corte diagonal: 84x84mm, Espessura máxima do corte: 15mm, Comprimento máximo de corte: 1200mm, Dimensões CxLxA(mm): 1480x200x170, Peso: 21,5Kg com guia a laser.: Cortador Profissional de Pisos e Azulejos Especificações: Capacidade de Corte Reto: 1200mm, Dimensões Máximas de revestimento para corte diagonal: 84x84mm, Espessura máxima do corte: 15mm, Comprimento máximo de corte: 1200mm, Dimensões CxLxA(mm): 1480x200x170, Peso: 21,5Kg com guia a laser.</t>
  </si>
  <si>
    <t xml:space="preserve">11456</t>
  </si>
  <si>
    <t xml:space="preserve">195026</t>
  </si>
  <si>
    <t xml:space="preserve">0091</t>
  </si>
  <si>
    <t xml:space="preserve">Desempenadeira de aço dentada 12 x *25* cm, dentes 8 x 8 mm, cabo fechado de madeira</t>
  </si>
  <si>
    <t xml:space="preserve">11457</t>
  </si>
  <si>
    <t xml:space="preserve">195027</t>
  </si>
  <si>
    <t xml:space="preserve">0092</t>
  </si>
  <si>
    <t xml:space="preserve">Desempenadeira de aço lisa 12 x *25* cm com cabo fechado de madeira</t>
  </si>
  <si>
    <t xml:space="preserve">11458</t>
  </si>
  <si>
    <t xml:space="preserve">195032</t>
  </si>
  <si>
    <t xml:space="preserve">0093</t>
  </si>
  <si>
    <t xml:space="preserve">Desempenadeira de Madeira para Acabamento 7,5 x 12 cm, com cabo, cedro ou cedrinho</t>
  </si>
  <si>
    <t xml:space="preserve">11459</t>
  </si>
  <si>
    <t xml:space="preserve">195035</t>
  </si>
  <si>
    <t xml:space="preserve">0094</t>
  </si>
  <si>
    <t xml:space="preserve">Desempenadeira Lisa de Madeira 190 X 290 mm, com cabo, cedro ou cedrinho</t>
  </si>
  <si>
    <t xml:space="preserve">11460</t>
  </si>
  <si>
    <t xml:space="preserve">195033</t>
  </si>
  <si>
    <t xml:space="preserve">0095</t>
  </si>
  <si>
    <t xml:space="preserve">Desempenadeira Lisa de Madeira, 140 x 240 mm, com cabo, cedro ou cedrinho</t>
  </si>
  <si>
    <t xml:space="preserve">11461</t>
  </si>
  <si>
    <t xml:space="preserve">239368</t>
  </si>
  <si>
    <t xml:space="preserve">0096</t>
  </si>
  <si>
    <t xml:space="preserve">Desempenadeira plástica lisa *18 x 30* cm: Desempenadeira plástica lisa *18 x 30* cm</t>
  </si>
  <si>
    <t xml:space="preserve">11462</t>
  </si>
  <si>
    <t xml:space="preserve">239369</t>
  </si>
  <si>
    <t xml:space="preserve">0097</t>
  </si>
  <si>
    <t xml:space="preserve">Enxada larga 2,5 Libras, com cabo de madeira 1,5m: Enxada larga 2,5 Libras, com cabo de madeira 1,5m</t>
  </si>
  <si>
    <t xml:space="preserve">11463</t>
  </si>
  <si>
    <t xml:space="preserve">239370</t>
  </si>
  <si>
    <t xml:space="preserve">0098</t>
  </si>
  <si>
    <t xml:space="preserve">Escada de alumínio extensível 14x2 – 7,01M : Escada de alumínio extensível 14x2 – 7,01M </t>
  </si>
  <si>
    <t xml:space="preserve">11464</t>
  </si>
  <si>
    <t xml:space="preserve">239371</t>
  </si>
  <si>
    <t xml:space="preserve">0099</t>
  </si>
  <si>
    <t xml:space="preserve">Enxadão Estreito, 105 x 278 mm, com cabo de madeira : Enxadão Estreito, 105 x 278 mm, com cabo de madeira </t>
  </si>
  <si>
    <t xml:space="preserve">11465</t>
  </si>
  <si>
    <t xml:space="preserve">239372</t>
  </si>
  <si>
    <t xml:space="preserve">0100</t>
  </si>
  <si>
    <t xml:space="preserve">Enxadão Largo, 140 x 278 mm, com cabo de madeira 1,5m: Enxadão Largo, 140 x 278 mm, com cabo de madeira 1,5m</t>
  </si>
  <si>
    <t xml:space="preserve">11466</t>
  </si>
  <si>
    <t xml:space="preserve">195041</t>
  </si>
  <si>
    <t xml:space="preserve">0101</t>
  </si>
  <si>
    <t xml:space="preserve">Escada dupla de abrir em Alumínio, modelo pintor, 8 degraus</t>
  </si>
  <si>
    <t xml:space="preserve">11467</t>
  </si>
  <si>
    <t xml:space="preserve">239373</t>
  </si>
  <si>
    <t xml:space="preserve">0102</t>
  </si>
  <si>
    <t xml:space="preserve">Espátula com cabo revestido em plástico resistente, lisa, largura 10 cm: Espátula com cabo revestido em plástico resistente, lisa, largura 10 cm</t>
  </si>
  <si>
    <t xml:space="preserve">11468</t>
  </si>
  <si>
    <t xml:space="preserve">195039</t>
  </si>
  <si>
    <t xml:space="preserve">0103</t>
  </si>
  <si>
    <t xml:space="preserve">Espátula de aço inox com cabo de madeira, largura 8 cm</t>
  </si>
  <si>
    <t xml:space="preserve">11469</t>
  </si>
  <si>
    <t xml:space="preserve">195044</t>
  </si>
  <si>
    <t xml:space="preserve">0104</t>
  </si>
  <si>
    <t xml:space="preserve">Facão mato com Cabo de Polipropileno nº 16</t>
  </si>
  <si>
    <t xml:space="preserve">11470</t>
  </si>
  <si>
    <t xml:space="preserve">195047</t>
  </si>
  <si>
    <t xml:space="preserve">0105</t>
  </si>
  <si>
    <t xml:space="preserve">Foice Mineira com pintura eletrostática a pó, com cabo de madeira de 1,1 m</t>
  </si>
  <si>
    <t xml:space="preserve">11471</t>
  </si>
  <si>
    <t xml:space="preserve">239374</t>
  </si>
  <si>
    <t xml:space="preserve">0106</t>
  </si>
  <si>
    <t xml:space="preserve">Formão Cabo Madeira envernizada, com Peças de 10 mm: Formão Cabo Madeira envernizada, com Peças de 10 mm</t>
  </si>
  <si>
    <t xml:space="preserve">11472</t>
  </si>
  <si>
    <t xml:space="preserve">195048</t>
  </si>
  <si>
    <t xml:space="preserve">0107</t>
  </si>
  <si>
    <t xml:space="preserve">Garfo tipo Gaiola sem Rosca para Rolos de Pintura de 23 cm, e empunhadura ergonômica em plástico reforçado</t>
  </si>
  <si>
    <t xml:space="preserve">11473</t>
  </si>
  <si>
    <t xml:space="preserve">239375</t>
  </si>
  <si>
    <t xml:space="preserve">0108</t>
  </si>
  <si>
    <t xml:space="preserve">Lâmina de Serra Manual rígida em aço rápido de alta resistência e desgaste, de 12 Pol, E = 0,60 mm : Lâmina de Serra Manual rígida em aço rápido de alta resistência e desgaste, de 12 Pol, E = 0,60 mm </t>
  </si>
  <si>
    <t xml:space="preserve">11474</t>
  </si>
  <si>
    <t xml:space="preserve">195057</t>
  </si>
  <si>
    <t xml:space="preserve">0109</t>
  </si>
  <si>
    <t xml:space="preserve">Lápis para Carpinteiro em madeira de alta qualidade, cor grafite, Dimensões 180 x 17 x 10mm</t>
  </si>
  <si>
    <t xml:space="preserve">11475</t>
  </si>
  <si>
    <t xml:space="preserve">224701</t>
  </si>
  <si>
    <t xml:space="preserve">0110</t>
  </si>
  <si>
    <t xml:space="preserve">Lima tipo Grosa para Madeira de 10 Pol.  tipo de dente: Grosa</t>
  </si>
  <si>
    <t xml:space="preserve">11476</t>
  </si>
  <si>
    <t xml:space="preserve">195053</t>
  </si>
  <si>
    <t xml:space="preserve">0111</t>
  </si>
  <si>
    <t xml:space="preserve">Lima para Enxada 8 Pol. com Cabo, perfil chato de uso geral, para superfícies planas ou convexas: 
</t>
  </si>
  <si>
    <t xml:space="preserve">11477</t>
  </si>
  <si>
    <t xml:space="preserve">195019</t>
  </si>
  <si>
    <t xml:space="preserve">0112</t>
  </si>
  <si>
    <t xml:space="preserve">Chave para Dobrar Ferro 1/2 Pol. comprimento total: 300 mm</t>
  </si>
  <si>
    <t xml:space="preserve">11478</t>
  </si>
  <si>
    <t xml:space="preserve">195018</t>
  </si>
  <si>
    <t xml:space="preserve">0113</t>
  </si>
  <si>
    <t xml:space="preserve">Chave para Dobrar Ferro 3/8 Pol. comprimento total: 300 mm</t>
  </si>
  <si>
    <t xml:space="preserve">11479</t>
  </si>
  <si>
    <t xml:space="preserve">239376</t>
  </si>
  <si>
    <t xml:space="preserve">0114</t>
  </si>
  <si>
    <t xml:space="preserve">Colher de Pedreiro, com cabo de madeira e lamina forjada em aço carbônico especial, de 8 Pol. Canto Reto: Colher de Pedreiro, com cabo de madeira e lamina forjada em aço carbônico especial, de 8 Pol. Canto Reto</t>
  </si>
  <si>
    <t xml:space="preserve">11480</t>
  </si>
  <si>
    <t xml:space="preserve">239377</t>
  </si>
  <si>
    <t xml:space="preserve">0115</t>
  </si>
  <si>
    <t xml:space="preserve">Colher de Pedreiro, com cabo de madeira e lamina forjada em aço carbônico especial, de 9 Pol. Canto Reto: Colher de Pedreiro, com cabo de madeira e lamina forjada em aço carbônico especial, de 9 Pol. Canto Reto</t>
  </si>
  <si>
    <t xml:space="preserve">11481</t>
  </si>
  <si>
    <t xml:space="preserve">239378</t>
  </si>
  <si>
    <t xml:space="preserve">0116</t>
  </si>
  <si>
    <t xml:space="preserve">Marreta de Borracha ideal para cerâmicas, Preto de 60 mm, comprimento total: 270 mm: Marreta de Borracha ideal para cerâmicas, Preto de 60 mm, comprimento total: 270 mm</t>
  </si>
  <si>
    <t xml:space="preserve">11482</t>
  </si>
  <si>
    <t xml:space="preserve">195061</t>
  </si>
  <si>
    <t xml:space="preserve">0117</t>
  </si>
  <si>
    <t xml:space="preserve">Marreta Oitavada 1000 G, com fixação por cunha metálica, e cabo de madeira envernizado de 255 mm: 
</t>
  </si>
  <si>
    <t xml:space="preserve">11483</t>
  </si>
  <si>
    <t xml:space="preserve">195062</t>
  </si>
  <si>
    <t xml:space="preserve">0118</t>
  </si>
  <si>
    <t xml:space="preserve">Marreta Oitavada 2000 G, com fixação por cunha metálica, e cabo de madeira envernizado de 255 mm</t>
  </si>
  <si>
    <t xml:space="preserve">11484</t>
  </si>
  <si>
    <t xml:space="preserve">195060</t>
  </si>
  <si>
    <t xml:space="preserve">0119</t>
  </si>
  <si>
    <t xml:space="preserve">Martelo em aço forjado com cabeça polida, unha de 27 mm, com cabo em Madeira envernizado</t>
  </si>
  <si>
    <t xml:space="preserve">11485</t>
  </si>
  <si>
    <t xml:space="preserve">195067</t>
  </si>
  <si>
    <t xml:space="preserve">0120</t>
  </si>
  <si>
    <t xml:space="preserve">Nível Profissional de Alumínio, com 3 bolhas, horizontal, vertical e transversal, de 30 cm: Nível Profissional de Alumínio, com 3 bolhas, horizontal, vertical e transversal, de 30 cm</t>
  </si>
  <si>
    <t xml:space="preserve">11486</t>
  </si>
  <si>
    <t xml:space="preserve">239379</t>
  </si>
  <si>
    <t xml:space="preserve">0121</t>
  </si>
  <si>
    <t xml:space="preserve">Pá de Bico em aço carbono especial de alta qualidade,  com Cabo de Madeira tipo Y c/ 70cm e empunhadura plástica ergonômica: Pá de Bico em aço carbono especial de alta qualidade,  com Cabo de Madeira tipo Y c/ 70cm e empunhadura plástica ergonômica</t>
  </si>
  <si>
    <t xml:space="preserve">11487</t>
  </si>
  <si>
    <t xml:space="preserve">239380</t>
  </si>
  <si>
    <t xml:space="preserve">0122</t>
  </si>
  <si>
    <t xml:space="preserve">Pá quadrada em aço carbono especial de alta qualidade,  com Cabo de Madeira tipo Y c/ 70cm e empunhadura plástica ergonômica: Pá quadrada em aço carbono especial de alta qualidade,  com Cabo de Madeira tipo Y c/ 70cm e empunhadura plástica ergonômica</t>
  </si>
  <si>
    <t xml:space="preserve">11488</t>
  </si>
  <si>
    <t xml:space="preserve">195083</t>
  </si>
  <si>
    <t xml:space="preserve">0123</t>
  </si>
  <si>
    <t xml:space="preserve">Peneira de Aro Plástico, com tela em aço galvanizado para Areia fina, diâmetro 55 cm: Peneira de Aro Plástico, com tela em aço galvanizado para Areia fina, diâmetro 55 cm</t>
  </si>
  <si>
    <t xml:space="preserve">11489</t>
  </si>
  <si>
    <t xml:space="preserve">195081</t>
  </si>
  <si>
    <t xml:space="preserve">0124</t>
  </si>
  <si>
    <t xml:space="preserve">Peneira de Aro Plástico, com tela em aço galvanizado para Areia Grossa, diâmetro 55 cm: Peneira de Aro Plástico, com tela em aço galvanizado para Areia Grossa, diâmetro 55 cm</t>
  </si>
  <si>
    <t xml:space="preserve">11490</t>
  </si>
  <si>
    <t xml:space="preserve">195082</t>
  </si>
  <si>
    <t xml:space="preserve">0125</t>
  </si>
  <si>
    <t xml:space="preserve">Peneira de Aro Plástico, com tela em aço galvanizado para Areia Media, diâmetro 55 cm: Peneira de Aro Plástico, com tela em aço galvanizado para Areia Media, diâmetro 55 cm</t>
  </si>
  <si>
    <t xml:space="preserve">11491</t>
  </si>
  <si>
    <t xml:space="preserve">239381</t>
  </si>
  <si>
    <t xml:space="preserve">0126</t>
  </si>
  <si>
    <t xml:space="preserve">Picareta Alvião de N04 com Cabo de Madeira de 90cm c/ bucha na ponta, altamente reforçada e cabo envernizados : Picareta Alvião de N04 com Cabo de Madeira de 90cm c/ bucha na ponta, altamente reforçada e cabo envernizados </t>
  </si>
  <si>
    <t xml:space="preserve">11492</t>
  </si>
  <si>
    <t xml:space="preserve">195077</t>
  </si>
  <si>
    <t xml:space="preserve">0127</t>
  </si>
  <si>
    <t xml:space="preserve">Pincel chato (trincha) cerdas gris, cabo plástico 1 " (25 mm): Pincel chato (trincha) cerdas gris, cabo plástico 1 " (25 mm)</t>
  </si>
  <si>
    <t xml:space="preserve">11493</t>
  </si>
  <si>
    <t xml:space="preserve">195079</t>
  </si>
  <si>
    <t xml:space="preserve">0128</t>
  </si>
  <si>
    <t xml:space="preserve">Pincel chato (trincha) cerdas gris, cabo plástico 1/2 " (13 mm): Pincel chato (trincha) cerdas gris, cabo plástico 1/2 " (13 mm)</t>
  </si>
  <si>
    <t xml:space="preserve">11494</t>
  </si>
  <si>
    <t xml:space="preserve">195076</t>
  </si>
  <si>
    <t xml:space="preserve">0129</t>
  </si>
  <si>
    <t xml:space="preserve">Pincel chato (trincha) cerdas gris, cabo plástico 2 " (50 mm): Pincel chato (trincha) cerdas gris, cabo plástico 2 " (50 mm)</t>
  </si>
  <si>
    <t xml:space="preserve">11495</t>
  </si>
  <si>
    <t xml:space="preserve">195078</t>
  </si>
  <si>
    <t xml:space="preserve">0130</t>
  </si>
  <si>
    <t xml:space="preserve">Pincel chato (trincha) cerdas gris, cabo plástico 3 " (75 mm): Pincel chato (trincha) cerdas gris, cabo plástico 3 " (75 mm)</t>
  </si>
  <si>
    <t xml:space="preserve">11496</t>
  </si>
  <si>
    <t xml:space="preserve">195075</t>
  </si>
  <si>
    <t xml:space="preserve">0131</t>
  </si>
  <si>
    <t xml:space="preserve">Pincel chato (trincha) cerdas gris, cabo plástico1.1/2 " (38 mm): Pincel chato (trincha) cerdas gris, cabo plástico1.1/2 " (38 mm)</t>
  </si>
  <si>
    <t xml:space="preserve">11497</t>
  </si>
  <si>
    <t xml:space="preserve">195074</t>
  </si>
  <si>
    <t xml:space="preserve">0132</t>
  </si>
  <si>
    <t xml:space="preserve">Ponteiro Sextavado em aço cromo vanádio 14 Pol.: Ponteiro Sextavado em aço cromo vanádio 14 Pol.
</t>
  </si>
  <si>
    <t xml:space="preserve">11498</t>
  </si>
  <si>
    <t xml:space="preserve">195073</t>
  </si>
  <si>
    <t xml:space="preserve">0133</t>
  </si>
  <si>
    <t xml:space="preserve">Ponteiro Sextavado em aço cromo vanádio, de 10 Pol. e largura de 5/8": Ponteiro Sextavado em aço cromo vanádio, de 10 Pol. e largura de 5/8"</t>
  </si>
  <si>
    <t xml:space="preserve">11499</t>
  </si>
  <si>
    <t xml:space="preserve">195080</t>
  </si>
  <si>
    <t xml:space="preserve">0134</t>
  </si>
  <si>
    <t xml:space="preserve">Prolongador Telescópio para Rolo de Pintura, extensível e ajustável até 3 Metros: Prolongador Telescópio para Rolo de Pintura, extensível e ajustável até 3 Metros</t>
  </si>
  <si>
    <t xml:space="preserve">11500</t>
  </si>
  <si>
    <t xml:space="preserve">224745</t>
  </si>
  <si>
    <t xml:space="preserve">0135</t>
  </si>
  <si>
    <t xml:space="preserve">Prumo de parede em aço mínimo de 500g, corda em nylon de alta resistência</t>
  </si>
  <si>
    <t xml:space="preserve">11501</t>
  </si>
  <si>
    <t xml:space="preserve">224754</t>
  </si>
  <si>
    <t xml:space="preserve">0136</t>
  </si>
  <si>
    <t xml:space="preserve">Régua de  Alumínio para Pedreiro, c = 2 m, l x a = 5,1 x 2,5 cm,  Reforçada</t>
  </si>
  <si>
    <t xml:space="preserve">11502</t>
  </si>
  <si>
    <t xml:space="preserve">217719</t>
  </si>
  <si>
    <t xml:space="preserve">0137</t>
  </si>
  <si>
    <t xml:space="preserve">Régua de Alumínio para pedreiro, c = 3 m, l x a = 5,1 x 2,5 cm, Reforçada</t>
  </si>
  <si>
    <t xml:space="preserve">11503</t>
  </si>
  <si>
    <t xml:space="preserve">194901</t>
  </si>
  <si>
    <t xml:space="preserve">0138</t>
  </si>
  <si>
    <t xml:space="preserve">Serrote Profissional 22 pol. com cabo de madeira ergonômico e envernizado, 5 dentes por polegada e proteção plástica para os dentes: Serrote Profissional 22 pol. com cabo de madeira ergonômico e envernizado, 5 dentes  por polegadas e proteção plástica para os dentes.</t>
  </si>
  <si>
    <t xml:space="preserve">11504</t>
  </si>
  <si>
    <t xml:space="preserve">239426</t>
  </si>
  <si>
    <t xml:space="preserve">0139</t>
  </si>
  <si>
    <t xml:space="preserve">Talhadeira Redonda, em aço de alta qualidade com acabamento lixado no corte, de 12 Pol. e largura da ponta: 33 mm: Talhadeira Redonda, em aço de alta qualidade com acabamento lixado no corte, de 12 Pol. e largura da ponta: 33 mm</t>
  </si>
  <si>
    <t xml:space="preserve">11505</t>
  </si>
  <si>
    <t xml:space="preserve">217720</t>
  </si>
  <si>
    <t xml:space="preserve">0140</t>
  </si>
  <si>
    <t xml:space="preserve">Tesoura de poda para cerca viva/grama, lâminas serrilhadas, c/ cabo de madeira. Dimensões: 48.3 x 15.8 x 10.8 cm, peso aproximado: 612 g. A tesoura é indicada para podar, aparar e para dar acabamento a vegetação.: 	</t>
  </si>
  <si>
    <t xml:space="preserve">11506</t>
  </si>
  <si>
    <t xml:space="preserve">194926</t>
  </si>
  <si>
    <t xml:space="preserve">0141</t>
  </si>
  <si>
    <t xml:space="preserve">Torquês Armador com cabeças polidas, corpo fosco e cabos plastificados, de 12 Pol.: Torquês Armador com cabeças polidas, corpo fosco e cabos plastificados, de 12 Pol.</t>
  </si>
  <si>
    <t xml:space="preserve">11507</t>
  </si>
  <si>
    <t xml:space="preserve">224810</t>
  </si>
  <si>
    <t xml:space="preserve">0142</t>
  </si>
  <si>
    <t xml:space="preserve">Pistola pintura ar direto</t>
  </si>
  <si>
    <t xml:space="preserve">11508</t>
  </si>
  <si>
    <t xml:space="preserve">239427</t>
  </si>
  <si>
    <t xml:space="preserve">0143</t>
  </si>
  <si>
    <t xml:space="preserve">Trena Longa de Fibra de Vidro com 50 Metros, com graduação métrica e polegada, resistente  contra desgastes e umidades e Largura da fita= 13mm: Trena Longa de Fibra de Vidro com 50 Metros, com graduação métrica e polegada, resistente  contra desgastes e umidades e Largura da fita= 13mm</t>
  </si>
  <si>
    <t xml:space="preserve">11509</t>
  </si>
  <si>
    <t xml:space="preserve">239428</t>
  </si>
  <si>
    <t xml:space="preserve">0144</t>
  </si>
  <si>
    <t xml:space="preserve">Trena Professional, com gancho magnético e  trava e freio em um só botão  5 m / 16 ft x 19mm e  corpo em plástico ABS, resistente  a quedas: Trena Professional, com gancho magnético e  trava e freio em um só botão  5 m / 16 ft x 19mm e  corpo em plástico ABS, resistente  a quedas</t>
  </si>
  <si>
    <t xml:space="preserve">11510</t>
  </si>
  <si>
    <t xml:space="preserve">239429</t>
  </si>
  <si>
    <t xml:space="preserve">0145</t>
  </si>
  <si>
    <t xml:space="preserve">Trena Professional, com gancho magnético, trava e freio em um só botão  8 m / 26 ft x 25 mm / 1" e  corpo em plástico ABS, resistente  a quedas: Trena Professional, com gancho magnético, trava e freio em um só botão  8 m / 26 ft x 25 mm / 1" e  corpo em plástico ABS, resistente  a quedas</t>
  </si>
  <si>
    <t xml:space="preserve">11511</t>
  </si>
  <si>
    <t xml:space="preserve">239430</t>
  </si>
  <si>
    <t xml:space="preserve">0146</t>
  </si>
  <si>
    <t xml:space="preserve">VASSOURA PLASTICA: Vassoura Plástica 22dentes c/ cabo madeira, largura 540 mm, cabo 1,2 metros: VASSOURA PLASTICA: Vassoura Plástica 22dentes c/ cabo madeira, largura 540 mm, cabo 1,2 metros</t>
  </si>
  <si>
    <t xml:space="preserve">11512</t>
  </si>
  <si>
    <t xml:space="preserve">239431</t>
  </si>
  <si>
    <t xml:space="preserve">0147</t>
  </si>
  <si>
    <t xml:space="preserve">Caixa de ferramentas sanfonada 05 gavetas.: Caixa de ferramentas sanfonada 05 gavetas.</t>
  </si>
  <si>
    <t xml:space="preserve">11513</t>
  </si>
  <si>
    <t xml:space="preserve">239432</t>
  </si>
  <si>
    <t xml:space="preserve">0148</t>
  </si>
  <si>
    <t xml:space="preserve">Machado Soldado 3.5, com Cabo de madeira envernizado de 90 cm, e olho oval de 32 x 60 mm: Machado Soldado 3.5, com Cabo de madeira envernizado de 90 cm, e olho oval de 32 x 60 mm</t>
  </si>
  <si>
    <t xml:space="preserve">11514</t>
  </si>
  <si>
    <t xml:space="preserve">239433</t>
  </si>
  <si>
    <t xml:space="preserve">0149</t>
  </si>
  <si>
    <t xml:space="preserve">Furadeira de Impacto Reversível de 1/2 Pol – 13mm. potencia minima em Wats:800W, Tensão em 110V ou 220 V (conforme for solicitado) interruptor eletrônico com pré-seleção de velocidade e comutador de sentido de giro, impactos por minuto: 0 – 48.000 min-1, amplitude de aperto: 13 mm, número de rotações (sem carga): 0 – 3.000 r.p.m e empunhadura emborrachada.: Furadeira de Impacto Reversível de 1/2 Pol – 13mm. potencia minima em Wats:800W, Tensão em 110V ou 220 V (conforme for solicitado) interruptor eletrônico com pré-seleção de velocidade e comutador de sentido de giro, impactos por minuto: 0 – 48.000 min-1, amplitude de aperto: 13 mm, número de rotações (sem carga): 0 – 3.000 r.p.m e empunhadura emborrachada.</t>
  </si>
  <si>
    <t xml:space="preserve">11515</t>
  </si>
  <si>
    <t xml:space="preserve">239434</t>
  </si>
  <si>
    <t xml:space="preserve">0150</t>
  </si>
  <si>
    <t xml:space="preserve">Parafusadeira/Furadeira de Impacto 18V ;motor Brushless, bateria 18V Max LiIon, Mandril metálico de 1/2 Pol. Com Maleta + Carregador + 2 baterias 2Ah, com 2 velocidade e 22+1+1 posicao de torque, rotação por minuto, alta: 0- 2.000 / baixa 0 - 450 , com impacto rotação por minuto alta: 0 -36.000 baixa 0 -8.550. Torque máximo de 60N.M: Parafusadeira/Furadeira de Impacto 18V ;motor Brushless, bateria 18V Max LiIon, Mandril metálico de 1/2 Pol. Com Maleta + Carregador + 2 baterias 2Ah, com 2 velocidade e 22+1+1 posicao de torque, rotação por minuto, alta: 0- 2.000 / baixa 0 - 450 , com impacto rotação por minuto alta: 0 -36.000 baixa 0 -8.550. Torque máximo de 60N.M</t>
  </si>
  <si>
    <t xml:space="preserve">11516</t>
  </si>
  <si>
    <t xml:space="preserve">239435</t>
  </si>
  <si>
    <t xml:space="preserve">0151</t>
  </si>
  <si>
    <t xml:space="preserve">Serra Mármore de potencia mínima de 1.450W, tensão em 127V, com botão de segurança, diâmetro do disco: 125 mm, profundidade do corte de 40MM, de 45° até 90° graus de inclinação. Velocidade em vazio (min-1): 12.200 RPM.: Serra Mármore de potencia mínima de 1.450W, tensão em 127V, com botão de segurança, diâmetro do disco: 125 mm, profundidade do corte de 40MM, de 45° até 90° graus de inclinação. Velocidade em vazio (min-1): 12.200 RPM.</t>
  </si>
  <si>
    <t xml:space="preserve">11517</t>
  </si>
  <si>
    <t xml:space="preserve">239436</t>
  </si>
  <si>
    <t xml:space="preserve">0152</t>
  </si>
  <si>
    <t xml:space="preserve">Serra circular 7.1/4 pol. Potencia mínima de 1400W e rotação de 5.000RPM, com guia laser. 3,92KG: Serra circular 7.1/4 pol. Potencia mínima de 1400W e rotação de 5.000RPM, com guia laser. 3,92KG</t>
  </si>
  <si>
    <t xml:space="preserve">11518</t>
  </si>
  <si>
    <t xml:space="preserve">239437</t>
  </si>
  <si>
    <t xml:space="preserve">0153</t>
  </si>
  <si>
    <t xml:space="preserve">Plaina Elétrica, potência mínima: 580 W, Tamanho da faca: 82 mm (3-1/4""), Profundidade de corte por passada: 1 mm a 2,5mm, Rotações por minuto: 16000 RPM, Peso: 2,8 Kg, Garantia: de 1 ano do fabricante": Plaina Elétrica, potência mínima: 580 W, Tamanho da faca: 82 mm (3-1/4""), Profundidade de corte por passada: 1 mm a 2,5mm, Rotações por minuto: 16000 RPM, Peso: 2,8 Kg, Garantia: de 1 ano do fabricante"</t>
  </si>
  <si>
    <t xml:space="preserve">11519</t>
  </si>
  <si>
    <t xml:space="preserve">239438</t>
  </si>
  <si>
    <t xml:space="preserve">0154</t>
  </si>
  <si>
    <t xml:space="preserve">Moto Esmeril de Bancada 6Pol. Bivolt - Potencia mínima 360W: Moto Esmeril de Bancada 6Pol. Bivolt - Potencia mínima 360W</t>
  </si>
  <si>
    <t xml:space="preserve">11520</t>
  </si>
  <si>
    <t xml:space="preserve">224739</t>
  </si>
  <si>
    <t xml:space="preserve">0155</t>
  </si>
  <si>
    <t xml:space="preserve">Motocompressor de Ar Direto mínimo de 2 Pés 40PS I - Mono Bivolt com Pistola  Ar Direto Bico de 1,2mm e Caneca com capacidade mínima de 600ml e Mangueira de 10m.</t>
  </si>
  <si>
    <t xml:space="preserve">11521</t>
  </si>
  <si>
    <t xml:space="preserve">239439</t>
  </si>
  <si>
    <t xml:space="preserve">0156</t>
  </si>
  <si>
    <t xml:space="preserve">Esmerilhadeira Angular 115mm. 4 1/2 Pol. 127V - Potencia mínima de 750W: Esmerilhadeira Angular 115mm. 4 1/2 Pol. 127V - Potencia mínima de 750W</t>
  </si>
  <si>
    <t xml:space="preserve">11522</t>
  </si>
  <si>
    <t xml:space="preserve">239440</t>
  </si>
  <si>
    <t xml:space="preserve">0157</t>
  </si>
  <si>
    <t xml:space="preserve">Máquina de Solda tipo Inversora Compacta, com capacidade mínima de solda de 180AMP Bivolt.: Máquina de Solda tipo Inversora Compacta, com capacidade mínima de solda de 180AMP Bivolt.</t>
  </si>
  <si>
    <t xml:space="preserve">11523</t>
  </si>
  <si>
    <t xml:space="preserve">239441</t>
  </si>
  <si>
    <t xml:space="preserve">0158</t>
  </si>
  <si>
    <t xml:space="preserve">Máquina Inversora de Solda Multiprocessos Power 160A Bivolt. Especificações Técnicas: Tensão (V) - bivolt automático: 127/220V, Frequência de rede(Hz): 60, Seção do cabo de alimentação(cobre): 3x2.5 mm³, Solda Mig com gas e sem gas, Faixa de corrente: MIG/MAG 127V(A): 30-120/ MIG/MAG 220V(A): 30-160/ MMA/TIG 127V(A): 30-100/ MMA/TIG 220V(A): 30-120: Máquina Inversora de Solda Multiprocessos Power 160A Bivolt. Especificações Técnicas: Tensão (V) - bivolt automático: 127/220V, Frequência de rede(Hz): 60, Seção do cabo de alimentação(cobre): 3x2.5 mm³, Solda Mig com gas e sem gas, Faixa de corrente: MIG/MAG 127V(A): 30-120/ MIG/MAG 220V(A): 30-160/ MMA/TIG 127V(A): 30-100/ MMA/TIG 220V(A): 30-120</t>
  </si>
  <si>
    <t xml:space="preserve">11524</t>
  </si>
  <si>
    <t xml:space="preserve">239442</t>
  </si>
  <si>
    <t xml:space="preserve">0159</t>
  </si>
  <si>
    <t xml:space="preserve">Martelete combinado PERFURADOR/ROMPEDOR, 3,2 Joules, 24 mm, potência  de 900w, tensao 127v.: Martelete combinado PERFURADOR/ROMPEDOR, 3,2 Joules, 24 mm, potência  de 900w, tensao 127v.</t>
  </si>
  <si>
    <t xml:space="preserve">11525</t>
  </si>
  <si>
    <t xml:space="preserve">239443</t>
  </si>
  <si>
    <t xml:space="preserve">0160</t>
  </si>
  <si>
    <t xml:space="preserve">Martelete rompedor elétrico peso referencia: 6,0kg, potencia: 1300W, tenção: 220V, impactos por min.: 4.100, forca de percussão: 15J joules.: Martelete rompedor elétrico peso referencia: 6,0kg, potencia: 1300W, tenção: 220V, impactos por min.: 4.100, forca de percussão: 15J joules.</t>
  </si>
  <si>
    <t xml:space="preserve">11526</t>
  </si>
  <si>
    <t xml:space="preserve">239444</t>
  </si>
  <si>
    <t xml:space="preserve">0161</t>
  </si>
  <si>
    <t xml:space="preserve">Martelete rompedor elétrico peso referencia: 6,0kg, potencia: 1300W, tenção: 127V, impactos por min.: 4.100, forca de percussão: 15J joules.: Martelete rompedor elétrico peso referencia: 6,0kg, potencia: 1300W, tenção: 127V, impactos por min.: 4.100, forca de percussão: 15J joules.</t>
  </si>
  <si>
    <t xml:space="preserve">11527</t>
  </si>
  <si>
    <t xml:space="preserve">239445</t>
  </si>
  <si>
    <t xml:space="preserve">0162</t>
  </si>
  <si>
    <t xml:space="preserve">Martelete rompedor elétrico peso referencia: 8,0kg, potencia: 1300W, tenção: 220V, impactos por min.: 4.100, forca de percussão: 15J joules.: Martelete rompedor elétrico peso referencia: 8,0kg, potencia: 1300W, tenção: 220V, impactos por min.: 4.100, forca de percussão: 15J joules.</t>
  </si>
  <si>
    <t xml:space="preserve">11528</t>
  </si>
  <si>
    <t xml:space="preserve">239446</t>
  </si>
  <si>
    <t xml:space="preserve">0163</t>
  </si>
  <si>
    <t xml:space="preserve">Martelete rompedor elétrico peso referencia: 8,0kg, potencia: 1300W, tenção: 127V, impactos por min.: 4.100, forca de percussão: 15J joules.: Martelete rompedor elétrico peso referencia: 8,0kg, potencia: 1300W, tenção: 127V, impactos por min.: 4.100, forca de percussão: 15J joules.</t>
  </si>
  <si>
    <t xml:space="preserve">11529</t>
  </si>
  <si>
    <t xml:space="preserve">239447</t>
  </si>
  <si>
    <t xml:space="preserve">0164</t>
  </si>
  <si>
    <t xml:space="preserve">Martelete rompedor elétrico peso referencia: 12kg, potencia: 1700W, tenção: 220V, impactos por min.: 2.100, forca de percussão: 45J joules.: Martelete rompedor elétrico peso referencia: 12kg, potencia: 1700W, tenção: 220V, impactos por min.: 2.100, forca de percussão: 45J joules.</t>
  </si>
  <si>
    <t xml:space="preserve">11530</t>
  </si>
  <si>
    <t xml:space="preserve">239448</t>
  </si>
  <si>
    <t xml:space="preserve">0165</t>
  </si>
  <si>
    <t xml:space="preserve">Martelete rompedor elétrico peso referencia: 12kg, potencia: 1700W, tenção: 127V, impactos por min.: 2.100, forca de percussão: 45J joules.: Martelete rompedor elétrico peso referencia: 12kg, potencia: 1700W, tenção: 127V, impactos por min.: 2.100, forca de percussão: 45J joules.</t>
  </si>
  <si>
    <t xml:space="preserve">11531</t>
  </si>
  <si>
    <t xml:space="preserve">239449</t>
  </si>
  <si>
    <t xml:space="preserve">0166</t>
  </si>
  <si>
    <t xml:space="preserve">Martelete rompedor elétrico peso referencia: 18kg, potencia: 1700W, tenção: 220V, impactos por min.: 2.000, forca de percussão: 75J joules.: Martelete rompedor elétrico peso referencia: 18kg, potencia: 1700W, tenção: 220V, impactos por min.: 2.000, forca de percussão: 75J joules.</t>
  </si>
  <si>
    <t xml:space="preserve">11532</t>
  </si>
  <si>
    <t xml:space="preserve">239450</t>
  </si>
  <si>
    <t xml:space="preserve">0167</t>
  </si>
  <si>
    <t xml:space="preserve">Trena laser, Distância máxima de medição: 40M, Precisão: 3MM, Com cálculo de volume e fonte de alimentação 2 pilhas AAA: Trena laser, Distância máxima de medição: 40M, Precisão: 3MM, Com cálculo de volume e fonte de alimentação 2 pilhas AAA</t>
  </si>
  <si>
    <t xml:space="preserve">11533</t>
  </si>
  <si>
    <t xml:space="preserve">239451</t>
  </si>
  <si>
    <t xml:space="preserve">0168</t>
  </si>
  <si>
    <t xml:space="preserve">Receptor GNSS RTK completo Par de receptores, coletora de dados, tripés, bastão, suporte para coletora, adaptador para base nivelante, base nivelante, maletas de transporte.                                                                                                Características mínimas: Alcance UHF: 15km Canais: 1598 Memória: 8GB Bateria: 5000 mAH/7.4V Comunicação: Type-C, UHF, Wifi e Bluetooth IMU: Compensador de inclinação de até 60º Suporta GPS, BDS-2, BDS-3, GLONASS, Galileo, QZSS e SBAS Resiste à temperaturas extremas: -40ºC à +85ºC Proteção IP67: À prova d'agua e poeira. Sofware da coletora em idioma Português Brasil.: Receptor GNSS RTK completo Par de receptores, coletora de dados, tripés, bastão, suporte para coletora, adaptador para base nivelante, base nivelante, maletas de transporte.                                                                                                Características mínimas: Alcance UHF: 15km
Canais: 1598
Memória: 8GB
Bateria: 5000 mAH/7.4V
Comunicação: Type-C, UHF, Wifi e Bluetooth
IMU: Compensador de inclinação de até 60º
Suporta GPS, BDS-2, BDS-3, GLONASS, Galileo, QZSS e SBAS
Resiste à temperaturas extremas: -40ºC à +85ºC
Proteção IP67: À prova d'agua e poeira.
Sofware da coletora em idioma Português Brasil.
</t>
  </si>
  <si>
    <t xml:space="preserve">11534</t>
  </si>
  <si>
    <t xml:space="preserve">239452</t>
  </si>
  <si>
    <t xml:space="preserve">0169</t>
  </si>
  <si>
    <t xml:space="preserve">Broca Aço Rápido 1,0MM: Broca Aço Rápido 1,0MM</t>
  </si>
  <si>
    <t xml:space="preserve">11535</t>
  </si>
  <si>
    <t xml:space="preserve">239453</t>
  </si>
  <si>
    <t xml:space="preserve">0170</t>
  </si>
  <si>
    <t xml:space="preserve">Broca Aço Rápido 1,5MM: Broca Aço Rápido 1,5MM</t>
  </si>
  <si>
    <t xml:space="preserve">11536</t>
  </si>
  <si>
    <t xml:space="preserve">239454</t>
  </si>
  <si>
    <t xml:space="preserve">0171</t>
  </si>
  <si>
    <t xml:space="preserve">Broca Aço Rápido 2,0MM: Broca Aço Rápido 2,0MM</t>
  </si>
  <si>
    <t xml:space="preserve">11537</t>
  </si>
  <si>
    <t xml:space="preserve">239455</t>
  </si>
  <si>
    <t xml:space="preserve">0172</t>
  </si>
  <si>
    <t xml:space="preserve">Broca Aço Rápido 2,5MM: Broca Aço Rápido 2,5MM</t>
  </si>
  <si>
    <t xml:space="preserve">11538</t>
  </si>
  <si>
    <t xml:space="preserve">239456</t>
  </si>
  <si>
    <t xml:space="preserve">0173</t>
  </si>
  <si>
    <t xml:space="preserve">Broca Aço Rápido 3,0MM: Broca Aço Rápido 3,0MM</t>
  </si>
  <si>
    <t xml:space="preserve">11539</t>
  </si>
  <si>
    <t xml:space="preserve">239457</t>
  </si>
  <si>
    <t xml:space="preserve">0174</t>
  </si>
  <si>
    <t xml:space="preserve">Broca Aço Rápido 3,5MM: Broca Aço Rápido 3,5MM</t>
  </si>
  <si>
    <t xml:space="preserve">11540</t>
  </si>
  <si>
    <t xml:space="preserve">239458</t>
  </si>
  <si>
    <t xml:space="preserve">0175</t>
  </si>
  <si>
    <t xml:space="preserve">Broca Aço Rápido 4,0MM: Broca Aço Rápido 4,0MM</t>
  </si>
  <si>
    <t xml:space="preserve">11541</t>
  </si>
  <si>
    <t xml:space="preserve">239459</t>
  </si>
  <si>
    <t xml:space="preserve">0176</t>
  </si>
  <si>
    <t xml:space="preserve">Broca Aço Rápido 4,5MM: Broca Aço Rápido 4,5MM</t>
  </si>
  <si>
    <t xml:space="preserve">11542</t>
  </si>
  <si>
    <t xml:space="preserve">239460</t>
  </si>
  <si>
    <t xml:space="preserve">0177</t>
  </si>
  <si>
    <t xml:space="preserve">Broca Aço Rápido 5,0MM: Broca Aço Rápido 5,0MM</t>
  </si>
  <si>
    <t xml:space="preserve">11543</t>
  </si>
  <si>
    <t xml:space="preserve">239461</t>
  </si>
  <si>
    <t xml:space="preserve">0178</t>
  </si>
  <si>
    <t xml:space="preserve">Broca Aço Rápido 5,5MM: Broca Aço Rápido 5,5MM</t>
  </si>
  <si>
    <t xml:space="preserve">11544</t>
  </si>
  <si>
    <t xml:space="preserve">239462</t>
  </si>
  <si>
    <t xml:space="preserve">0179</t>
  </si>
  <si>
    <t xml:space="preserve">Broca Aço Rápido 6,0MM: Broca Aço Rápido 6,0MM</t>
  </si>
  <si>
    <t xml:space="preserve">11545</t>
  </si>
  <si>
    <t xml:space="preserve">239463</t>
  </si>
  <si>
    <t xml:space="preserve">0180</t>
  </si>
  <si>
    <t xml:space="preserve">Broca Aço Rápido 6,5MM: Broca Aço Rápido 6,5MM</t>
  </si>
  <si>
    <t xml:space="preserve">11546</t>
  </si>
  <si>
    <t xml:space="preserve">239464</t>
  </si>
  <si>
    <t xml:space="preserve">0181</t>
  </si>
  <si>
    <t xml:space="preserve">Broca Aço Rápido 7,0MM: Broca Aço Rápido 7,0MM</t>
  </si>
  <si>
    <t xml:space="preserve">11547</t>
  </si>
  <si>
    <t xml:space="preserve">239465</t>
  </si>
  <si>
    <t xml:space="preserve">0182</t>
  </si>
  <si>
    <t xml:space="preserve">Broca Aço Rápido 7,5MM: Broca Aço Rápido 7,5MM</t>
  </si>
  <si>
    <t xml:space="preserve">11548</t>
  </si>
  <si>
    <t xml:space="preserve">239466</t>
  </si>
  <si>
    <t xml:space="preserve">0183</t>
  </si>
  <si>
    <t xml:space="preserve">Broca Aço Rápido 8,0MM: Broca Aço Rápido 8,0MM</t>
  </si>
  <si>
    <t xml:space="preserve">11549</t>
  </si>
  <si>
    <t xml:space="preserve">239467</t>
  </si>
  <si>
    <t xml:space="preserve">0184</t>
  </si>
  <si>
    <t xml:space="preserve">Broca Aço Rápido 8,5MM: Broca Aço Rápido 8,5MM</t>
  </si>
  <si>
    <t xml:space="preserve">11550</t>
  </si>
  <si>
    <t xml:space="preserve">239468</t>
  </si>
  <si>
    <t xml:space="preserve">0185</t>
  </si>
  <si>
    <t xml:space="preserve">Broca Aço Rápido 9,0MM: Broca Aço Rápido 9,0MM</t>
  </si>
  <si>
    <t xml:space="preserve">11551</t>
  </si>
  <si>
    <t xml:space="preserve">239469</t>
  </si>
  <si>
    <t xml:space="preserve">0186</t>
  </si>
  <si>
    <t xml:space="preserve">Broca Aço Rápido 9,5MM: Broca Aço Rápido 9,5MM</t>
  </si>
  <si>
    <t xml:space="preserve">11552</t>
  </si>
  <si>
    <t xml:space="preserve">239470</t>
  </si>
  <si>
    <t xml:space="preserve">0187</t>
  </si>
  <si>
    <t xml:space="preserve">Broca Aço Rápido 10,0MM: Broca Aço Rápido 10,0MM</t>
  </si>
  <si>
    <t xml:space="preserve">11553</t>
  </si>
  <si>
    <t xml:space="preserve">239471</t>
  </si>
  <si>
    <t xml:space="preserve">0188</t>
  </si>
  <si>
    <t xml:space="preserve">Broca Aço Rápido 10,5MM: Broca Aço Rápido 10,5MM</t>
  </si>
  <si>
    <t xml:space="preserve">11554</t>
  </si>
  <si>
    <t xml:space="preserve">239472</t>
  </si>
  <si>
    <t xml:space="preserve">0189</t>
  </si>
  <si>
    <t xml:space="preserve">Broca Aço Rápido 11,0MM: Broca Aço Rápido 11,0MM</t>
  </si>
  <si>
    <t xml:space="preserve">11555</t>
  </si>
  <si>
    <t xml:space="preserve">239473</t>
  </si>
  <si>
    <t xml:space="preserve">0190</t>
  </si>
  <si>
    <t xml:space="preserve">Broca Aço Rápido 11,5MM: Broca Aço Rápido 11,5MM</t>
  </si>
  <si>
    <t xml:space="preserve">11556</t>
  </si>
  <si>
    <t xml:space="preserve">239474</t>
  </si>
  <si>
    <t xml:space="preserve">0191</t>
  </si>
  <si>
    <t xml:space="preserve">Broca Aço Rápido 12,0MM: Broca Aço Rápido 12,0MM</t>
  </si>
  <si>
    <t xml:space="preserve">11557</t>
  </si>
  <si>
    <t xml:space="preserve">239475</t>
  </si>
  <si>
    <t xml:space="preserve">0192</t>
  </si>
  <si>
    <t xml:space="preserve">Broca Aço Rápido 12,5MM: Broca Aço Rápido 12,5MM</t>
  </si>
  <si>
    <t xml:space="preserve">11558</t>
  </si>
  <si>
    <t xml:space="preserve">239476</t>
  </si>
  <si>
    <t xml:space="preserve">0193</t>
  </si>
  <si>
    <t xml:space="preserve">Broca Aço Rápido 13,0MM: Broca Aço Rápido 13,0MM</t>
  </si>
  <si>
    <t xml:space="preserve">11559</t>
  </si>
  <si>
    <t xml:space="preserve">239477</t>
  </si>
  <si>
    <t xml:space="preserve">0194</t>
  </si>
  <si>
    <t xml:space="preserve">Broca p/ fibrocimento e Mourão ¼: Broca p/ fibrocimento e Mourão ¼</t>
  </si>
  <si>
    <t xml:space="preserve">11560</t>
  </si>
  <si>
    <t xml:space="preserve">239478</t>
  </si>
  <si>
    <t xml:space="preserve">0195</t>
  </si>
  <si>
    <t xml:space="preserve">Broca p/ fibrocimento e Mourão 5/16: Broca p/ fibrocimento e Mourão 5/16</t>
  </si>
  <si>
    <t xml:space="preserve">11561</t>
  </si>
  <si>
    <t xml:space="preserve">239479</t>
  </si>
  <si>
    <t xml:space="preserve">0196</t>
  </si>
  <si>
    <t xml:space="preserve">Broca p/ fibrocimento e Mourão 3/8: Broca p/ fibrocimento e Mourão 3/8</t>
  </si>
  <si>
    <t xml:space="preserve">11562</t>
  </si>
  <si>
    <t xml:space="preserve">239480</t>
  </si>
  <si>
    <t xml:space="preserve">0197</t>
  </si>
  <si>
    <t xml:space="preserve">Broca p/ fibrocimento e Mourão ½: Broca p/ fibrocimento e Mourão ½</t>
  </si>
  <si>
    <t xml:space="preserve">11563</t>
  </si>
  <si>
    <t xml:space="preserve">239481</t>
  </si>
  <si>
    <t xml:space="preserve">0198</t>
  </si>
  <si>
    <t xml:space="preserve">Broca P/ concreto 4MM: Broca P/ concreto 4MM</t>
  </si>
  <si>
    <t xml:space="preserve">11564</t>
  </si>
  <si>
    <t xml:space="preserve">239482</t>
  </si>
  <si>
    <t xml:space="preserve">0199</t>
  </si>
  <si>
    <t xml:space="preserve">Broca P/ concreto 5MM: Broca P/ concreto 5MM</t>
  </si>
  <si>
    <t xml:space="preserve">11565</t>
  </si>
  <si>
    <t xml:space="preserve">239485</t>
  </si>
  <si>
    <t xml:space="preserve">0200</t>
  </si>
  <si>
    <t xml:space="preserve">Broca P/ concreto 6MM: Broca P/ concreto 6MM</t>
  </si>
  <si>
    <t xml:space="preserve">11566</t>
  </si>
  <si>
    <t xml:space="preserve">239486</t>
  </si>
  <si>
    <t xml:space="preserve">0201</t>
  </si>
  <si>
    <t xml:space="preserve">Broca P/ concreto 8MM: Broca P/ concreto 8MM</t>
  </si>
  <si>
    <t xml:space="preserve">11567</t>
  </si>
  <si>
    <t xml:space="preserve">239487</t>
  </si>
  <si>
    <t xml:space="preserve">0202</t>
  </si>
  <si>
    <t xml:space="preserve">Broca P/ concreto 10MM: Broca P/ concreto 10MM</t>
  </si>
  <si>
    <t xml:space="preserve">11568</t>
  </si>
  <si>
    <t xml:space="preserve">239488</t>
  </si>
  <si>
    <t xml:space="preserve">0203</t>
  </si>
  <si>
    <t xml:space="preserve">Broca P/ concreto 12MM: Broca P/ concreto 12MM</t>
  </si>
  <si>
    <t xml:space="preserve">11569</t>
  </si>
  <si>
    <t xml:space="preserve">239489</t>
  </si>
  <si>
    <t xml:space="preserve">0204</t>
  </si>
  <si>
    <t xml:space="preserve">Broca P/ concreto 13MM: Broca P/ concreto 13MM</t>
  </si>
  <si>
    <t xml:space="preserve">11570</t>
  </si>
  <si>
    <t xml:space="preserve">239490</t>
  </si>
  <si>
    <t xml:space="preserve">0205</t>
  </si>
  <si>
    <t xml:space="preserve">Broca P/ concreto 6MM LONGA 250MM: Broca P/ concreto 6MM LONGA 250MM</t>
  </si>
  <si>
    <t xml:space="preserve">11571</t>
  </si>
  <si>
    <t xml:space="preserve">239491</t>
  </si>
  <si>
    <t xml:space="preserve">0206</t>
  </si>
  <si>
    <t xml:space="preserve">Broca P/ concreto 8MM LONGA 250MM: Broca P/ concreto 8MM LONGA 250MM</t>
  </si>
  <si>
    <t xml:space="preserve">11572</t>
  </si>
  <si>
    <t xml:space="preserve">239493</t>
  </si>
  <si>
    <t xml:space="preserve">0207</t>
  </si>
  <si>
    <t xml:space="preserve">Broca P/ concreto 10MM LONGA 250MM: Broca P/ concreto 10MM LONGA 250MM</t>
  </si>
  <si>
    <t xml:space="preserve">11573</t>
  </si>
  <si>
    <t xml:space="preserve">239494</t>
  </si>
  <si>
    <t xml:space="preserve">0208</t>
  </si>
  <si>
    <t xml:space="preserve">Broca P/ concreto 12MM LONGA 250MM: Broca P/ concreto 12MM LONGA 250MM</t>
  </si>
  <si>
    <t xml:space="preserve">11574</t>
  </si>
  <si>
    <t xml:space="preserve">239495</t>
  </si>
  <si>
    <t xml:space="preserve">0209</t>
  </si>
  <si>
    <t xml:space="preserve">Broca concreto P/ martelete sds plus 6X210MM: Broca concreto P/ martelete sds plus 6X210MM</t>
  </si>
  <si>
    <t xml:space="preserve">11575</t>
  </si>
  <si>
    <t xml:space="preserve">239497</t>
  </si>
  <si>
    <t xml:space="preserve">0210</t>
  </si>
  <si>
    <t xml:space="preserve">Broca concreto P/ martelete sds plus 8X260MM: Broca concreto P/ martelete sds plus 8X260MM</t>
  </si>
  <si>
    <t xml:space="preserve">11576</t>
  </si>
  <si>
    <t xml:space="preserve">239500</t>
  </si>
  <si>
    <t xml:space="preserve">0211</t>
  </si>
  <si>
    <t xml:space="preserve">Broca concreto P/ martelete sds plus 10X260MM: Broca concreto P/ martelete sds plus 10X260MM</t>
  </si>
  <si>
    <t xml:space="preserve">11577</t>
  </si>
  <si>
    <t xml:space="preserve">239501</t>
  </si>
  <si>
    <t xml:space="preserve">0212</t>
  </si>
  <si>
    <t xml:space="preserve">Broca concreto P/ martelete sds plus 10X300MM: Broca concreto P/ martelete sds plus 10X300MM</t>
  </si>
  <si>
    <t xml:space="preserve">11578</t>
  </si>
  <si>
    <t xml:space="preserve">239502</t>
  </si>
  <si>
    <t xml:space="preserve">0213</t>
  </si>
  <si>
    <t xml:space="preserve">Broca concreto P/ martelete sds plus 12X300MM: Broca concreto P/ martelete sds plus 12X300MM</t>
  </si>
  <si>
    <t xml:space="preserve">11579</t>
  </si>
  <si>
    <t xml:space="preserve">239503</t>
  </si>
  <si>
    <t xml:space="preserve">0214</t>
  </si>
  <si>
    <t xml:space="preserve">Broca concreto P/ martelete sds plus 13X300MM: Broca concreto P/ martelete sds plus 13X300MM</t>
  </si>
  <si>
    <t xml:space="preserve">11580</t>
  </si>
  <si>
    <t xml:space="preserve">239504</t>
  </si>
  <si>
    <t xml:space="preserve">0215</t>
  </si>
  <si>
    <t xml:space="preserve">Broca concreto P/ martelete sds plus 14X300MM: Broca concreto P/ martelete sds plus 14X300MM</t>
  </si>
  <si>
    <t xml:space="preserve">11581</t>
  </si>
  <si>
    <t xml:space="preserve">239505</t>
  </si>
  <si>
    <t xml:space="preserve">0216</t>
  </si>
  <si>
    <t xml:space="preserve">Broca concreto P/ martelete sds plus 16X300MM: Broca concreto P/ martelete sds plus 16X300MM</t>
  </si>
  <si>
    <t xml:space="preserve">11582</t>
  </si>
  <si>
    <t xml:space="preserve">239506</t>
  </si>
  <si>
    <t xml:space="preserve">0217</t>
  </si>
  <si>
    <t xml:space="preserve">Broca concreto P/ martelete sds plus 18X300MM: Broca concreto P/ martelete sds plus 18X300MM</t>
  </si>
  <si>
    <t xml:space="preserve">11583</t>
  </si>
  <si>
    <t xml:space="preserve">239507</t>
  </si>
  <si>
    <t xml:space="preserve">0218</t>
  </si>
  <si>
    <t xml:space="preserve">Broca concreto P/ martelete sds plus 20X300MM: Broca concreto P/ martelete sds plus 20X300MM</t>
  </si>
  <si>
    <t xml:space="preserve">11584</t>
  </si>
  <si>
    <t xml:space="preserve">239508</t>
  </si>
  <si>
    <t xml:space="preserve">0219</t>
  </si>
  <si>
    <t xml:space="preserve">Broca concreto P/ martelete sds plus 22X300MM: Broca concreto P/ martelete sds plus 22X300MM</t>
  </si>
  <si>
    <t xml:space="preserve">11585</t>
  </si>
  <si>
    <t xml:space="preserve">239509</t>
  </si>
  <si>
    <t xml:space="preserve">0220</t>
  </si>
  <si>
    <t xml:space="preserve">Broca concreto P/ martelete sds plus 24X300MM: Broca concreto P/ martelete sds plus 24X300MM</t>
  </si>
  <si>
    <t xml:space="preserve">11586</t>
  </si>
  <si>
    <t xml:space="preserve">239510</t>
  </si>
  <si>
    <t xml:space="preserve">0221</t>
  </si>
  <si>
    <t xml:space="preserve">Disco corte para metal aco inox 4.1/2 – 115 X 1,6 X 22mm: Disco corte para metal aco inox 4.1/2 – 115 X 1,6 X 22mm</t>
  </si>
  <si>
    <t xml:space="preserve">11587</t>
  </si>
  <si>
    <t xml:space="preserve">239511</t>
  </si>
  <si>
    <t xml:space="preserve">0222</t>
  </si>
  <si>
    <t xml:space="preserve">Disco de desbaste 4.1/2 – 115mm: Disco de desbaste 4.1/2 – 115mm</t>
  </si>
  <si>
    <t xml:space="preserve">11588</t>
  </si>
  <si>
    <t xml:space="preserve">239512</t>
  </si>
  <si>
    <t xml:space="preserve">0223</t>
  </si>
  <si>
    <t xml:space="preserve">Disco flap 4.1/2 pol 115 mm grão 40: Disco flap 4.1/2 pol 115 mm grão 40</t>
  </si>
  <si>
    <t xml:space="preserve">11589</t>
  </si>
  <si>
    <t xml:space="preserve">239514</t>
  </si>
  <si>
    <t xml:space="preserve">0224</t>
  </si>
  <si>
    <t xml:space="preserve">Disco flap 4.1/2 pol 115 mm grão 60: Disco flap 4.1/2 pol 115 mm grão 60</t>
  </si>
  <si>
    <t xml:space="preserve">11590</t>
  </si>
  <si>
    <t xml:space="preserve">239515</t>
  </si>
  <si>
    <t xml:space="preserve">0225</t>
  </si>
  <si>
    <t xml:space="preserve">Disco flap 4.1/2 pol 115 mm grão 80: Disco flap 4.1/2 pol 115 mm grão 80</t>
  </si>
  <si>
    <t xml:space="preserve">11591</t>
  </si>
  <si>
    <t xml:space="preserve">239516</t>
  </si>
  <si>
    <t xml:space="preserve">0226</t>
  </si>
  <si>
    <t xml:space="preserve">Disco flap 4.1/2 pol 115 mm grão 100: Disco flap 4.1/2 pol 115 mm grão 100</t>
  </si>
  <si>
    <t xml:space="preserve">11592</t>
  </si>
  <si>
    <t xml:space="preserve">239519</t>
  </si>
  <si>
    <t xml:space="preserve">0227</t>
  </si>
  <si>
    <t xml:space="preserve">Disco corte para metal aco inox 7pol – 180 X 1,6 X 22mm: Disco corte para metal aco inox 7pol – 180 X 1,6 X 22mm</t>
  </si>
  <si>
    <t xml:space="preserve">11593</t>
  </si>
  <si>
    <t xml:space="preserve">239522</t>
  </si>
  <si>
    <t xml:space="preserve">0228</t>
  </si>
  <si>
    <t xml:space="preserve">Disco de desbaste 7pol – 180MM: Disco de desbaste 7pol – 180MM</t>
  </si>
  <si>
    <t xml:space="preserve">11594</t>
  </si>
  <si>
    <t xml:space="preserve">239523</t>
  </si>
  <si>
    <t xml:space="preserve">0229</t>
  </si>
  <si>
    <t xml:space="preserve">Disco flap 7pol – 180MM grão 40: Disco flap 7pol – 180MM grão 40</t>
  </si>
  <si>
    <t xml:space="preserve">11595</t>
  </si>
  <si>
    <t xml:space="preserve">239525</t>
  </si>
  <si>
    <t xml:space="preserve">0230</t>
  </si>
  <si>
    <t xml:space="preserve">Disco flap 7pol – 180MM grão 60: Disco flap 7pol – 180MM grão 60</t>
  </si>
  <si>
    <t xml:space="preserve">11596</t>
  </si>
  <si>
    <t xml:space="preserve">239526</t>
  </si>
  <si>
    <t xml:space="preserve">0231</t>
  </si>
  <si>
    <t xml:space="preserve">Disco flap 7pol – 180MM grão 80: Disco flap 7pol – 180MM grão 80</t>
  </si>
  <si>
    <t xml:space="preserve">11597</t>
  </si>
  <si>
    <t xml:space="preserve">239527</t>
  </si>
  <si>
    <t xml:space="preserve">0232</t>
  </si>
  <si>
    <t xml:space="preserve">Disco flap 7pol – 180MM grão 100: Disco flap 7pol – 180MM grão 100</t>
  </si>
  <si>
    <t xml:space="preserve">11598</t>
  </si>
  <si>
    <t xml:space="preserve">239528</t>
  </si>
  <si>
    <t xml:space="preserve">0233</t>
  </si>
  <si>
    <t xml:space="preserve">Disco de corte diamantado segmentado para concreto, diâmetro de 110 mm, furo de 20 mm: Disco de corte diamantado segmentado para concreto, diâmetro de 110 mm, furo de 20 mm</t>
  </si>
  <si>
    <t xml:space="preserve">11599</t>
  </si>
  <si>
    <t xml:space="preserve">195031</t>
  </si>
  <si>
    <t xml:space="preserve">0234</t>
  </si>
  <si>
    <t xml:space="preserve">Disco Diamantado Turbo de 110 x 20mm, para corte em mármore, granito e alvenaria</t>
  </si>
  <si>
    <t xml:space="preserve">11600</t>
  </si>
  <si>
    <t xml:space="preserve">239529</t>
  </si>
  <si>
    <t xml:space="preserve">0235</t>
  </si>
  <si>
    <t xml:space="preserve">Disco corte diamantado segmentado 350 mm para cortadora de piso: Disco corte diamantado segmentado 350 mm para cortadora de piso</t>
  </si>
  <si>
    <t xml:space="preserve">11601</t>
  </si>
  <si>
    <t xml:space="preserve">208322</t>
  </si>
  <si>
    <t xml:space="preserve">0236</t>
  </si>
  <si>
    <t xml:space="preserve">Serra Copo Diamantada 25mm: 
</t>
  </si>
  <si>
    <t xml:space="preserve">11602</t>
  </si>
  <si>
    <t xml:space="preserve">239530</t>
  </si>
  <si>
    <t xml:space="preserve">0237</t>
  </si>
  <si>
    <t xml:space="preserve">Serra Copo Diamantada 30 mm: Serra Copo Diamantada 30 mm</t>
  </si>
  <si>
    <t xml:space="preserve">11603</t>
  </si>
  <si>
    <t xml:space="preserve">239531</t>
  </si>
  <si>
    <t xml:space="preserve">0238</t>
  </si>
  <si>
    <t xml:space="preserve">Serra Copo Diamantada 35 mm: Serra Copo Diamantada 35 mm</t>
  </si>
  <si>
    <t xml:space="preserve">11604</t>
  </si>
  <si>
    <t xml:space="preserve">239532</t>
  </si>
  <si>
    <t xml:space="preserve">0239</t>
  </si>
  <si>
    <t xml:space="preserve">Serra Copo Diamantada 40 mm: Serra Copo Diamantada 40 mm</t>
  </si>
  <si>
    <t xml:space="preserve">11605</t>
  </si>
  <si>
    <t xml:space="preserve">208323</t>
  </si>
  <si>
    <t xml:space="preserve">0240</t>
  </si>
  <si>
    <t xml:space="preserve">Serra Copo Diamantada 45mm: 
</t>
  </si>
  <si>
    <t xml:space="preserve">11606</t>
  </si>
  <si>
    <t xml:space="preserve">239534</t>
  </si>
  <si>
    <t xml:space="preserve">0241</t>
  </si>
  <si>
    <t xml:space="preserve">Serra Copo Diamantada 50 mm : Serra Copo Diamantada 50 mm </t>
  </si>
  <si>
    <t xml:space="preserve">11607</t>
  </si>
  <si>
    <t xml:space="preserve">239535</t>
  </si>
  <si>
    <t xml:space="preserve">0242</t>
  </si>
  <si>
    <t xml:space="preserve">Serra Copo Diamantada 55 mm: Serra Copo Diamantada 55 mm</t>
  </si>
  <si>
    <t xml:space="preserve">11608</t>
  </si>
  <si>
    <t xml:space="preserve">239536</t>
  </si>
  <si>
    <t xml:space="preserve">0243</t>
  </si>
  <si>
    <t xml:space="preserve">Serra Copo Diamantada 60 mm: Serra Copo Diamantada 60 mm</t>
  </si>
  <si>
    <t xml:space="preserve">11609</t>
  </si>
  <si>
    <t xml:space="preserve">239538</t>
  </si>
  <si>
    <t xml:space="preserve">0244</t>
  </si>
  <si>
    <t xml:space="preserve">Serra Copo Diamantada 70 mm: Serra Copo Diamantada 70 mm</t>
  </si>
  <si>
    <t xml:space="preserve">11610</t>
  </si>
  <si>
    <t xml:space="preserve">239571</t>
  </si>
  <si>
    <t xml:space="preserve">0245</t>
  </si>
  <si>
    <t xml:space="preserve">Serra Copo Diamantada 80 mm: Serra Copo Diamantada 80 mm</t>
  </si>
  <si>
    <t xml:space="preserve">11611</t>
  </si>
  <si>
    <t xml:space="preserve">239572</t>
  </si>
  <si>
    <t xml:space="preserve">0246</t>
  </si>
  <si>
    <t xml:space="preserve">Serra Copo Diamantada 90 mm: Serra Copo Diamantada 90 mm</t>
  </si>
  <si>
    <t xml:space="preserve">11612</t>
  </si>
  <si>
    <t xml:space="preserve">239573</t>
  </si>
  <si>
    <t xml:space="preserve">0247</t>
  </si>
  <si>
    <t xml:space="preserve">Serra Copo Diamantada 100 mm: Serra Copo Diamantada 100 mm</t>
  </si>
  <si>
    <t xml:space="preserve">11613</t>
  </si>
  <si>
    <t xml:space="preserve">239574</t>
  </si>
  <si>
    <t xml:space="preserve">0248</t>
  </si>
  <si>
    <t xml:space="preserve">Serra Copo Diamantada 110 mm: Serra Copo Diamantada 110 mm</t>
  </si>
  <si>
    <t xml:space="preserve">11614</t>
  </si>
  <si>
    <t xml:space="preserve">239575</t>
  </si>
  <si>
    <t xml:space="preserve">0249</t>
  </si>
  <si>
    <t xml:space="preserve">DISCO SERRA CIRCULAR 185MM, COM 24 DENTES, COM FURO CENTRAL DE 20MM, PARA MADEIRA.: DISCO SERRA CIRCULAR 185MM, COM 24 DENTES, COM FURO CENTRAL DE 20MM, PARA MADEIRA.</t>
  </si>
  <si>
    <t xml:space="preserve">11615</t>
  </si>
  <si>
    <t xml:space="preserve">239576</t>
  </si>
  <si>
    <t xml:space="preserve">0250</t>
  </si>
  <si>
    <t xml:space="preserve">DISCO SERRA CIRCULAR 185MM, COM 36 DENTES, COM FURO CENTRAL DE 20MM, PARA MADEIRA.: DISCO SERRA CIRCULAR 185MM, COM 36 DENTES, COM FURO CENTRAL DE 20MM, PARA MADEIRA.</t>
  </si>
  <si>
    <t xml:space="preserve">11616</t>
  </si>
  <si>
    <t xml:space="preserve">195025</t>
  </si>
  <si>
    <t xml:space="preserve">0251</t>
  </si>
  <si>
    <t xml:space="preserve">Cabo de Madeira modelo Y 75 cm para Pá</t>
  </si>
  <si>
    <t xml:space="preserve">11617</t>
  </si>
  <si>
    <t xml:space="preserve">239577</t>
  </si>
  <si>
    <t xml:space="preserve">0252</t>
  </si>
  <si>
    <t xml:space="preserve">Cabo em Madeira para Picareta, Alvião e Chibanca,  comprimento superior a 94,5 cm: Cabo em Madeira para Picareta, Alvião e Chibanca,  comprimento superior a 94,5 cm</t>
  </si>
  <si>
    <t xml:space="preserve">11618</t>
  </si>
  <si>
    <t xml:space="preserve">195024</t>
  </si>
  <si>
    <t xml:space="preserve">0253</t>
  </si>
  <si>
    <t xml:space="preserve">Cabo Redondo de Madeira para Enxada, superior a 150 cm</t>
  </si>
  <si>
    <t xml:space="preserve">11619</t>
  </si>
  <si>
    <t xml:space="preserve">239578</t>
  </si>
  <si>
    <t xml:space="preserve">0254</t>
  </si>
  <si>
    <t xml:space="preserve">Cadeado  corpo em latão maciço e chave em latão, 20 mm: Cadeado  corpo em latão maciço e chave em latão, 20 mm</t>
  </si>
  <si>
    <t xml:space="preserve">11620</t>
  </si>
  <si>
    <t xml:space="preserve">239579</t>
  </si>
  <si>
    <t xml:space="preserve">0255</t>
  </si>
  <si>
    <t xml:space="preserve">Cadeado  corpo em latão maciço e chave em latão, 25 mm: Cadeado  corpo em latão maciço e chave em latão, 25 mm</t>
  </si>
  <si>
    <t xml:space="preserve">11621</t>
  </si>
  <si>
    <t xml:space="preserve">239580</t>
  </si>
  <si>
    <t xml:space="preserve">0256</t>
  </si>
  <si>
    <t xml:space="preserve">Cadeado  corpo em latão maciço e chave em latão, 30 mm: Cadeado  corpo em latão maciço e chave em latão, 30 mm</t>
  </si>
  <si>
    <t xml:space="preserve">11622</t>
  </si>
  <si>
    <t xml:space="preserve">239581</t>
  </si>
  <si>
    <t xml:space="preserve">0257</t>
  </si>
  <si>
    <t xml:space="preserve">Cadeado  corpo em latão maciço e chave em latão, 35 mm: Cadeado  corpo em latão maciço e chave em latão, 35 mm</t>
  </si>
  <si>
    <t xml:space="preserve">11623</t>
  </si>
  <si>
    <t xml:space="preserve">239582</t>
  </si>
  <si>
    <t xml:space="preserve">0258</t>
  </si>
  <si>
    <t xml:space="preserve">Cadeado  corpo em latão maciço e chave em latão, 40 mm: Cadeado  corpo em latão maciço e chave em latão, 40 mm</t>
  </si>
  <si>
    <t xml:space="preserve">11624</t>
  </si>
  <si>
    <t xml:space="preserve">239583</t>
  </si>
  <si>
    <t xml:space="preserve">0259</t>
  </si>
  <si>
    <t xml:space="preserve">Cadeado  corpo em latão maciço e chave em latão, 45 mm: Cadeado  corpo em latão maciço e chave em latão, 45 mm</t>
  </si>
  <si>
    <t xml:space="preserve">11625</t>
  </si>
  <si>
    <t xml:space="preserve">195002</t>
  </si>
  <si>
    <t xml:space="preserve">0260</t>
  </si>
  <si>
    <t xml:space="preserve">Cadeado corpo em latão maciço e chave em latão, 50 mm</t>
  </si>
  <si>
    <t xml:space="preserve">11626</t>
  </si>
  <si>
    <t xml:space="preserve">239584</t>
  </si>
  <si>
    <t xml:space="preserve">0261</t>
  </si>
  <si>
    <t xml:space="preserve">A corda trançada Eco-friendly P.E.T 4MM (METRO LINEAR): A corda trançada Eco-friendly P.E.T 4MM (METRO LINEAR)</t>
  </si>
  <si>
    <t xml:space="preserve">metro</t>
  </si>
  <si>
    <t xml:space="preserve">11627</t>
  </si>
  <si>
    <t xml:space="preserve">239585</t>
  </si>
  <si>
    <t xml:space="preserve">0262</t>
  </si>
  <si>
    <t xml:space="preserve">A corda trançada Eco-friendly P.E.T 6MM (METRO LINEAR): A corda trançada Eco-friendly P.E.T 6MM (METRO LINEAR)</t>
  </si>
  <si>
    <t xml:space="preserve">11628</t>
  </si>
  <si>
    <t xml:space="preserve">239586</t>
  </si>
  <si>
    <t xml:space="preserve">0263</t>
  </si>
  <si>
    <t xml:space="preserve">A corda trançada Eco-friendly P.E.T 8MM (METRO LINEAR): A corda trançada Eco-friendly P.E.T 8MM (METRO LINEAR)</t>
  </si>
  <si>
    <t xml:space="preserve">11629</t>
  </si>
  <si>
    <t xml:space="preserve">239587</t>
  </si>
  <si>
    <t xml:space="preserve">0264</t>
  </si>
  <si>
    <t xml:space="preserve">A corda trançada Eco-friendly P.E.T 10MM (METRO LINEAR): A corda trançada Eco-friendly P.E.T 10MM (METRO LINEAR)</t>
  </si>
  <si>
    <t xml:space="preserve">11630</t>
  </si>
  <si>
    <t xml:space="preserve">239588</t>
  </si>
  <si>
    <t xml:space="preserve">0265</t>
  </si>
  <si>
    <t xml:space="preserve">A corda trançada Eco-friendly P.E.T 12MM (METRO LINEAR): A corda trançada Eco-friendly P.E.T 12MM (METRO LINEAR)</t>
  </si>
  <si>
    <t xml:space="preserve">11631</t>
  </si>
  <si>
    <t xml:space="preserve">239589</t>
  </si>
  <si>
    <t xml:space="preserve">0266</t>
  </si>
  <si>
    <t xml:space="preserve">A corda trançada Eco-friendly P.E.T 14MM (METRO LINEAR): A corda trançada Eco-friendly P.E.T 14MM (METRO LINEAR)</t>
  </si>
  <si>
    <t xml:space="preserve">11632</t>
  </si>
  <si>
    <t xml:space="preserve">239590</t>
  </si>
  <si>
    <t xml:space="preserve">0267</t>
  </si>
  <si>
    <t xml:space="preserve">A corda trançada Eco-friendly P.E.T 16MM (METRO LINEAR): A corda trançada Eco-friendly P.E.T 16MM (METRO LINEAR)</t>
  </si>
  <si>
    <t xml:space="preserve">11633</t>
  </si>
  <si>
    <t xml:space="preserve">239591</t>
  </si>
  <si>
    <t xml:space="preserve">0268</t>
  </si>
  <si>
    <t xml:space="preserve">A corda trançada Eco-friendly P.E.T 18MM (METRO LINEAR): A corda trançada Eco-friendly P.E.T 18MM (METRO LINEAR)</t>
  </si>
  <si>
    <t xml:space="preserve">11634</t>
  </si>
  <si>
    <t xml:space="preserve">239592</t>
  </si>
  <si>
    <t xml:space="preserve">0269</t>
  </si>
  <si>
    <t xml:space="preserve">Corrente ACO galvanizada de 4 MM (METRO LINEAR): Corrente ACO galvanizada de 4 MM (METRO LINEAR)</t>
  </si>
  <si>
    <t xml:space="preserve">11635</t>
  </si>
  <si>
    <t xml:space="preserve">239593</t>
  </si>
  <si>
    <t xml:space="preserve">0270</t>
  </si>
  <si>
    <t xml:space="preserve">Corrente ACO galvanizada de 6 MM (METRO LINEAR): Corrente ACO galvanizada de 6 MM (METRO LINEAR)</t>
  </si>
  <si>
    <t xml:space="preserve">11636</t>
  </si>
  <si>
    <t xml:space="preserve">239594</t>
  </si>
  <si>
    <t xml:space="preserve">0271</t>
  </si>
  <si>
    <t xml:space="preserve">Corrente ACO galvanizada de 8 MM (METRO LINEAR): Corrente ACO galvanizada de 8 MM (METRO LINEAR)</t>
  </si>
  <si>
    <t xml:space="preserve">11637</t>
  </si>
  <si>
    <t xml:space="preserve">239595</t>
  </si>
  <si>
    <t xml:space="preserve">0272</t>
  </si>
  <si>
    <t xml:space="preserve">Corrente ACO galvanizada de 10 MM (METRO LINEAR): Corrente ACO galvanizada de 10 MM (METRO LINEAR)</t>
  </si>
  <si>
    <t xml:space="preserve">11638</t>
  </si>
  <si>
    <t xml:space="preserve">239596</t>
  </si>
  <si>
    <t xml:space="preserve">0273</t>
  </si>
  <si>
    <t xml:space="preserve">Linha de pedreiro lisa C/ 100 M (ROLO): Linha de pedreiro lisa C/ 100 M (ROLO)</t>
  </si>
  <si>
    <t xml:space="preserve">11639</t>
  </si>
  <si>
    <t xml:space="preserve">239597</t>
  </si>
  <si>
    <t xml:space="preserve">0274</t>
  </si>
  <si>
    <t xml:space="preserve">Mangueira cristal para nível, lisa, pvc transparente, 3/8" x1,5 mm (METRO LINEAR): Mangueira cristal para nível, lisa, pvc transparente, 3/8" x1,5 mm (METRO LINEAR)</t>
  </si>
  <si>
    <t xml:space="preserve">11640</t>
  </si>
  <si>
    <t xml:space="preserve">239598</t>
  </si>
  <si>
    <t xml:space="preserve">0275</t>
  </si>
  <si>
    <t xml:space="preserve">Mangueira jardim siliconada trancada 3/4 x 2 mm, reforçada. (METRO LINEAR): Mangueira jardim siliconada trancada 3/4 x 2 mm, reforçada. (METRO LINEAR)</t>
  </si>
  <si>
    <t xml:space="preserve">11641</t>
  </si>
  <si>
    <t xml:space="preserve">239599</t>
  </si>
  <si>
    <t xml:space="preserve">0276</t>
  </si>
  <si>
    <t xml:space="preserve">Mangueira jardim siliconada trancada 1/2 x 2 mm, reforçada. (METRO LINEAR): Mangueira jardim siliconada trancada 1/2 x 2 mm, reforçada. (METRO LINEAR)</t>
  </si>
  <si>
    <t xml:space="preserve">11642</t>
  </si>
  <si>
    <t xml:space="preserve">195084</t>
  </si>
  <si>
    <t xml:space="preserve">0277</t>
  </si>
  <si>
    <t xml:space="preserve">Pneu duas lonas-3.25-8, para carrinhos de mão: Pneu duas lonas-3.25-8, para carrinhos de mão</t>
  </si>
  <si>
    <t xml:space="preserve">11643</t>
  </si>
  <si>
    <t xml:space="preserve">239600</t>
  </si>
  <si>
    <t xml:space="preserve">0278</t>
  </si>
  <si>
    <t xml:space="preserve">Rebite de repuxo 3,2 mm x 10 mm C/ 100 Unidades: Rebite de repuxo 3,2 mm x 10 mm C/ 100 Unidades</t>
  </si>
  <si>
    <t xml:space="preserve">caixa</t>
  </si>
  <si>
    <t xml:space="preserve">11644</t>
  </si>
  <si>
    <t xml:space="preserve">239601</t>
  </si>
  <si>
    <t xml:space="preserve">0279</t>
  </si>
  <si>
    <t xml:space="preserve">Rebite de repuxo 3,2 mm x 16 mm C/ 100 Unidades: Rebite de repuxo 3,2 mm x 16 mm C/ 100 Unidades</t>
  </si>
  <si>
    <t xml:space="preserve">11645</t>
  </si>
  <si>
    <t xml:space="preserve">239602</t>
  </si>
  <si>
    <t xml:space="preserve">0280</t>
  </si>
  <si>
    <t xml:space="preserve">Rebite de repuxo 4,0 mm x 10 mm C/ 100 Unidades: Rebite de repuxo 4,0 mm x 10 mm C/ 100 Unidades</t>
  </si>
  <si>
    <t xml:space="preserve">11646</t>
  </si>
  <si>
    <t xml:space="preserve">239603</t>
  </si>
  <si>
    <t xml:space="preserve">0281</t>
  </si>
  <si>
    <t xml:space="preserve">Rebite de repuxo 4,0 mm x 16 mm C/ 100 Unidades: Rebite de repuxo 4,0 mm x 16 mm C/ 100 Unidades</t>
  </si>
  <si>
    <t xml:space="preserve">11647</t>
  </si>
  <si>
    <t xml:space="preserve">239604</t>
  </si>
  <si>
    <t xml:space="preserve">0282</t>
  </si>
  <si>
    <t xml:space="preserve">Rebite de repuxo 4,8 mm x 16 mm C/ 100 Unidades: Rebite de repuxo 4,8 mm x 16 mm C/ 100 Unidades</t>
  </si>
  <si>
    <t xml:space="preserve">11648</t>
  </si>
  <si>
    <t xml:space="preserve">239605</t>
  </si>
  <si>
    <t xml:space="preserve">0283</t>
  </si>
  <si>
    <t xml:space="preserve">Rebite de repuxo 4,8 mm x 22 mm C/ 100 Unidades: Rebite de repuxo 4,8 mm x 22 mm C/ 100 Unidades</t>
  </si>
  <si>
    <t xml:space="preserve">11649</t>
  </si>
  <si>
    <t xml:space="preserve">239606</t>
  </si>
  <si>
    <t xml:space="preserve">0284</t>
  </si>
  <si>
    <t xml:space="preserve">Rebite de repuxo 6,2 mm x 16 mm C/ 100 Unidades: Rebite de repuxo 6,2 mm x 16 mm C/ 100 Unidades</t>
  </si>
  <si>
    <t xml:space="preserve">11650</t>
  </si>
  <si>
    <t xml:space="preserve">239607</t>
  </si>
  <si>
    <t xml:space="preserve">0285</t>
  </si>
  <si>
    <t xml:space="preserve">Rebite de repuxo 6,2 mm x 25 mm C/ 100 Unidades: Rebite de repuxo 6,2 mm x 25 mm C/ 100 Unidades</t>
  </si>
  <si>
    <t xml:space="preserve">11651</t>
  </si>
  <si>
    <t xml:space="preserve">224755</t>
  </si>
  <si>
    <t xml:space="preserve">0286</t>
  </si>
  <si>
    <t xml:space="preserve">Roda para Carrinho de Construção Completa, material em (Eva), anti furo, diametro eixo de 19 mm</t>
  </si>
  <si>
    <t xml:space="preserve">11652</t>
  </si>
  <si>
    <t xml:space="preserve">117403</t>
  </si>
  <si>
    <t xml:space="preserve">0287</t>
  </si>
  <si>
    <t xml:space="preserve">Rolo de espuma cinza poliéster 23 cm (sem cabo), diâmetro: 68mm, diâmetro interno: 37mm: Rolo de Espuma cinza poliéster 23 Cm (sem cabo), diâmetro: 68mm, diâmetro interno: 37 mm</t>
  </si>
  <si>
    <t xml:space="preserve">11653</t>
  </si>
  <si>
    <t xml:space="preserve">239608</t>
  </si>
  <si>
    <t xml:space="preserve">0288</t>
  </si>
  <si>
    <t xml:space="preserve">Rolo de lã de carneiro 23 cm (sem cabo), altura de lã:  22 mm  e diâmetro interno: 37 mm: Rolo de lã de carneiro 23 cm (sem cabo), altura de lã:  22 mm  e diâmetro interno: 37 mm</t>
  </si>
  <si>
    <t xml:space="preserve">11654</t>
  </si>
  <si>
    <t xml:space="preserve">208281</t>
  </si>
  <si>
    <t xml:space="preserve">0289</t>
  </si>
  <si>
    <t xml:space="preserve">Rolo sem Garfo com 2 Listras Anti-Gota 23cm, altura da lã: 10 mm e diâmetro interno: 37 mm: 
</t>
  </si>
  <si>
    <t xml:space="preserve">11655</t>
  </si>
  <si>
    <t xml:space="preserve">239609</t>
  </si>
  <si>
    <t xml:space="preserve">0290</t>
  </si>
  <si>
    <t xml:space="preserve">Ponteiro p/ martelete c/ encaixe SDS-PLUS Corpo com secção hexagonal, Fabricada em aço de alta qualidade e durabilidade, Utilizada na construção civil para demolir concreto, Comprimento: 250mm.: Ponteiro p/ martelete c/ encaixe SDS-PLUS Corpo com secção hexagonal, Fabricada em aço de alta qualidade e durabilidade, Utilizada na construção civil para demolir concreto, Comprimento: 250mm.</t>
  </si>
  <si>
    <t xml:space="preserve">11656</t>
  </si>
  <si>
    <t xml:space="preserve">239610</t>
  </si>
  <si>
    <t xml:space="preserve">0291</t>
  </si>
  <si>
    <t xml:space="preserve">Talhadeira p/ martelete c/ encaixe SDS-PLUS, Corpo com secção hexagonal, Fabricada em aço de alta qualidade e durabilidade, Utilizada na construção civil para cortar chapas, retirar excesso de material e abrir rasgos, Comprimento: 250mm, Largura da ponta: 20mm: Talhadeira p/ martelete c/ encaixe SDS-PLUS, Corpo com secção hexagonal, Fabricada em aço de alta qualidade e durabilidade, Utilizada na construção civil para cortar chapas, retirar excesso de material e abrir rasgos, Comprimento: 250mm, Largura da ponta: 20mm</t>
  </si>
  <si>
    <t xml:space="preserve">11657</t>
  </si>
  <si>
    <t xml:space="preserve">239611</t>
  </si>
  <si>
    <t xml:space="preserve">0292</t>
  </si>
  <si>
    <t xml:space="preserve">Ponteiro SDS-MAX p/ martelete rompedor: Ponteiro SDS-MAX p/ martelete rompedor</t>
  </si>
  <si>
    <t xml:space="preserve">11658</t>
  </si>
  <si>
    <t xml:space="preserve">239612</t>
  </si>
  <si>
    <t xml:space="preserve">0293</t>
  </si>
  <si>
    <t xml:space="preserve">Talhadeira SDS-MAX p/ martelete rompedor: Talhadeira SDS-MAX p/ martelete rompedor</t>
  </si>
  <si>
    <t xml:space="preserve">11659</t>
  </si>
  <si>
    <t xml:space="preserve">239613</t>
  </si>
  <si>
    <t xml:space="preserve">0294</t>
  </si>
  <si>
    <t xml:space="preserve">Ponteiro hexagonal p/ martelete rompedor: Ponteiro hexagonal p/ martelete rompedor</t>
  </si>
  <si>
    <t xml:space="preserve">11660</t>
  </si>
  <si>
    <t xml:space="preserve">239614</t>
  </si>
  <si>
    <t xml:space="preserve">0295</t>
  </si>
  <si>
    <t xml:space="preserve">Talhadeira hexagonal p/ martelete rompedor: Talhadeira hexagonal p/ martelete rompedor</t>
  </si>
  <si>
    <t xml:space="preserve">11661</t>
  </si>
  <si>
    <t xml:space="preserve">239615</t>
  </si>
  <si>
    <t xml:space="preserve">0296</t>
  </si>
  <si>
    <t xml:space="preserve">Garrafa térmica 5L plástica cor azul ou vermelha: Garrafa térmica 5L plástica cor azul ou vermelha</t>
  </si>
  <si>
    <t xml:space="preserve">11662</t>
  </si>
  <si>
    <t xml:space="preserve">239616</t>
  </si>
  <si>
    <t xml:space="preserve">0297</t>
  </si>
  <si>
    <t xml:space="preserve">Garrafa térmica 12L plástica c/ torneira cor azul ou vermelha: Garrafa térmica 12L plástica c/ torneira cor azul ou vermelha</t>
  </si>
  <si>
    <t xml:space="preserve">11663</t>
  </si>
  <si>
    <t xml:space="preserve">239617</t>
  </si>
  <si>
    <t xml:space="preserve">0298</t>
  </si>
  <si>
    <t xml:space="preserve">PLACA VIBRATÓRIA: Placa Vibratória Unidirecional, equipada com motor de 6.5 HP, com filtro de ar banhado a óleo e embreagem centrifuga. Sua força centrifuga é de 13 KN o que eleva a eficiência de compactação, possui rodas e alça de elevação para facilitar o transporte. Tipo do Motor: 4 Tempos . Potência Máxima: 6.5 HP . Cilindrada: 196 cc . Capacidade do Tanque combustivel: 3.6 l. Sistema de Partida: Manual Retrátil . Frequência de Vibração: 5500 VPM . Força Centrifuga: 13 kN . Dimensões da Sapata: 53 x 50 cm . Profundidade de Compactação: 30 cm . Capacidade de Compactação: 600 m²/h. Tanque de Água com Capacidade de 12 l: PLACA VIBRATÓRIA: Placa Vibratória Unidirecional, equipada com motor de 6.5 HP, com filtro de ar banhado a óleo e embreagem centrifuga. Sua força centrifuga é de 13 KN o que eleva a eficiência de compactação, possui rodas e alça de elevação para facilitar o transporte. Tipo do Motor: 4 Tempos . Potência Máxima: 6.5 HP . Cilindrada: 196 cc . Capacidade do Tanque combustivel: 3.6 l. Sistema de Partida: Manual Retrátil . Frequência de Vibração: 5500 VPM . Força Centrifuga: 13 kN . Dimensões da Sapata: 53 x 50 cm . Profundidade de Compactação: 30 cm . Capacidade de Compactação: 600 m²/h. Tanque de Água com Capacidade de 12 l</t>
  </si>
  <si>
    <t xml:space="preserve">11664</t>
  </si>
  <si>
    <t xml:space="preserve">239618</t>
  </si>
  <si>
    <t xml:space="preserve">0299</t>
  </si>
  <si>
    <t xml:space="preserve">Compactador de solo a combustão com motor 2T, mistura automática do óleo no combustível, refrigerado a Ar, potência mínima motor 4HP, combustível: gasolina comum com óleo 2 tempos, dimensoes sapata: 280X340, quantidade de impactos por minuto: 687/min, capacidade mínima reservatório combustível: 2,9L.: Compactador de solo a combustão com motor 2T, mistura automática do óleo no combustível, refrigerado a Ar, potência mínima motor 4HP, combustível: gasolina comum com óleo 2 tempos, dimensoes sapata: 280X340, quantidade de impactos por minuto: 687/min, capacidade mínima reservatório combustível: 2,9L.</t>
  </si>
  <si>
    <t xml:space="preserve">11665</t>
  </si>
  <si>
    <t xml:space="preserve">239619</t>
  </si>
  <si>
    <t xml:space="preserve">0300</t>
  </si>
  <si>
    <t xml:space="preserve">Cortadora de Piso MCP 93 12 Litros com Motor a Gasolina Motor, Gasolina – 4 Tempos – Refrigeração a ar Honda GX 160 – 5,5 cv – 3600 rpm, Capacidade do tanque de água: 12 litros, Tamanho do disco: Ø 300 x 12" a 350 x 14", Profundidade máxima de corte: 90mm, Dimensões: 1650 x 480 x 950 mm, Peso do motor: 83kg.: Cortadora de Piso MCP 93 12 Litros com Motor a Gasolina Motor, Gasolina – 4 Tempos – Refrigeração a ar Honda GX 160 – 5,5 cv – 3600 rpm, Capacidade do tanque de água: 12 litros, Tamanho do disco: Ø 300 x 12" a 350 x 14", Profundidade máxima de corte: 90mm, Dimensões: 1650 x 480 x 950 mm, Peso do motor: 83kg.</t>
  </si>
  <si>
    <t xml:space="preserve">11666</t>
  </si>
  <si>
    <t xml:space="preserve">239620</t>
  </si>
  <si>
    <t xml:space="preserve">0301</t>
  </si>
  <si>
    <t xml:space="preserve">Motosserra 382, Potência (kW/cv)3,9 / 5,3, Cilindrada (cm³)72,2, Tipo de sabre e tamanho (cm/pol): Rollomatic E - 40/16", Motor: 2 Tempos.: Motosserra 382, Potência (kW/cv)3,9 / 5,3, Cilindrada (cm³)72,2, Tipo de sabre e tamanho (cm/pol): Rollomatic E - 40/16", Motor: 2 Tempos.</t>
  </si>
  <si>
    <t xml:space="preserve">11667</t>
  </si>
  <si>
    <t xml:space="preserve">239621</t>
  </si>
  <si>
    <t xml:space="preserve">0302</t>
  </si>
  <si>
    <t xml:space="preserve">Motosserra 180 a gasolina 2,0cv com sabre de 35cm/ Dados técnicos, Capacidade do tanque de combustível (l) 0250, Cilindrada (cm³) 31.8, Peso (kg) * 3.9, Potência (kW/cv) 1.5/2.0, Sabre Picco Micro 3 (PM3), Tamanho Sabre: 35cm: Motosserra 180 a gasolina 2,0cv com sabre de 35cm/ Dados técnicos, Capacidade do tanque de combustível (l) 0250, Cilindrada (cm³) 31.8, Peso (kg) * 3.9, Potência (kW/cv) 1.5/2.0, Sabre Picco Micro 3 (PM3), Tamanho Sabre: 35cm</t>
  </si>
  <si>
    <t xml:space="preserve">11668</t>
  </si>
  <si>
    <t xml:space="preserve">239622</t>
  </si>
  <si>
    <t xml:space="preserve">0303</t>
  </si>
  <si>
    <t xml:space="preserve">Cone Barril Conão Sinalizador De Tráfego 110cm Refletivo: Cone Barril Conão Sinalizador De Tráfego 110cm Refletivo</t>
  </si>
  <si>
    <t xml:space="preserve">11669</t>
  </si>
  <si>
    <t xml:space="preserve">239623</t>
  </si>
  <si>
    <t xml:space="preserve">0304</t>
  </si>
  <si>
    <t xml:space="preserve">Cone Balizador De Tráfego Rodovia T Top Refletivo 114 Cm: Cone Balizador De Tráfego Rodovia T Top Refletivo 114 Cm</t>
  </si>
  <si>
    <t xml:space="preserve">11670</t>
  </si>
  <si>
    <t xml:space="preserve">239624</t>
  </si>
  <si>
    <t xml:space="preserve">0305</t>
  </si>
  <si>
    <t xml:space="preserve">Cone de Sinalização pvc 75cm c/ refletivo com base de borracha laranja e branco : Cone de Sinalização pvc 75cm c/ refletivo com base de borracha laranja e branco </t>
  </si>
  <si>
    <t xml:space="preserve">11671</t>
  </si>
  <si>
    <t xml:space="preserve">239625</t>
  </si>
  <si>
    <t xml:space="preserve">0306</t>
  </si>
  <si>
    <t xml:space="preserve">Tela de Tapume - 1,20x50m: Tela de Tapume - 1,20x50m</t>
  </si>
  <si>
    <t xml:space="preserve">11672</t>
  </si>
  <si>
    <t xml:space="preserve">239626</t>
  </si>
  <si>
    <t xml:space="preserve">0307</t>
  </si>
  <si>
    <t xml:space="preserve">Cavalete Universal - 115x63cm,  fabricado na cor laranja em polietileno semi-flexível: Cavalete Universal - 115x63cm,  fabricado na cor laranja em polietileno semi-flexível</t>
  </si>
  <si>
    <t xml:space="preserve">11673</t>
  </si>
  <si>
    <t xml:space="preserve">239627</t>
  </si>
  <si>
    <t xml:space="preserve">0308</t>
  </si>
  <si>
    <t xml:space="preserve">Fita de Solo Zebrada - 30m: Fita de Solo Zebrada - 30m</t>
  </si>
  <si>
    <t xml:space="preserve">11674</t>
  </si>
  <si>
    <t xml:space="preserve">239628</t>
  </si>
  <si>
    <t xml:space="preserve">0309</t>
  </si>
  <si>
    <t xml:space="preserve">Colete Refletivo - Laranja: Colete Refletivo - Laranja</t>
  </si>
  <si>
    <t xml:space="preserve">11675</t>
  </si>
  <si>
    <t xml:space="preserve">239629</t>
  </si>
  <si>
    <t xml:space="preserve">0310</t>
  </si>
  <si>
    <t xml:space="preserve">Tachinha Amarela Bidirecional - 10x8x2,2cm: Tachinha Amarela Bidirecional - 10x8x2,2cm</t>
  </si>
  <si>
    <t xml:space="preserve">11676</t>
  </si>
  <si>
    <t xml:space="preserve">239630</t>
  </si>
  <si>
    <t xml:space="preserve">0311</t>
  </si>
  <si>
    <t xml:space="preserve">Tachinha Amarela Monodirecional - 10x8x2,2cm: Tachinha Amarela Monodirecional - 10x8x2,2cm</t>
  </si>
  <si>
    <t xml:space="preserve">11677</t>
  </si>
  <si>
    <t xml:space="preserve">239631</t>
  </si>
  <si>
    <t xml:space="preserve">0312</t>
  </si>
  <si>
    <t xml:space="preserve">Tachão Amarelo Monodirecional - 25x15x5cm: Tachão Amarelo Monodirecional - 25x15x5cm</t>
  </si>
  <si>
    <t xml:space="preserve">11678</t>
  </si>
  <si>
    <t xml:space="preserve">239632</t>
  </si>
  <si>
    <t xml:space="preserve">0313</t>
  </si>
  <si>
    <t xml:space="preserve">Tachão Amarelo Bidirecional - 25x15x5cm: Tachão Amarelo Bidirecional - 25x15x5cm</t>
  </si>
  <si>
    <t xml:space="preserve">11679</t>
  </si>
  <si>
    <t xml:space="preserve">239633</t>
  </si>
  <si>
    <t xml:space="preserve">0314</t>
  </si>
  <si>
    <t xml:space="preserve">Corrente Plástica Zebrada ? Elo Grande (1 metro): Corrente Plástica Zebrada ? Elo Grande (1 metro)</t>
  </si>
  <si>
    <t xml:space="preserve">11680</t>
  </si>
  <si>
    <t xml:space="preserve">239634</t>
  </si>
  <si>
    <t xml:space="preserve">0315</t>
  </si>
  <si>
    <t xml:space="preserve">AVENTAL DE SEGURANÇA: Avental de raspa de segurança confeccionado em raspa, sem emenda, tiras de raspa, com ou sem gola, com ou sem punho de malha e fivelas plásticas para ajuste. Proteção do usuário contra agentes abrasivos, escoriantes e térmicos provenientes de operações de soldagem e processos similares. 120 cm comprimento e 60 cm largura. Dentro das normas do Inmetro e CA: AVENTAL DE SEGURANÇA: Avental de raspa de segurança confeccionado em raspa, sem emenda, tiras de raspa, com ou sem gola, com ou sem punho de malha e fivelas plásticas para ajuste. Proteção do usuário contra agentes abrasivos, escoriantes e térmicos provenientes de operações de soldagem e processos similares. 120 cm comprimento e 60 cm largura. Dentro das normas do Inmetro e CA</t>
  </si>
  <si>
    <t xml:space="preserve">11681</t>
  </si>
  <si>
    <t xml:space="preserve">239635</t>
  </si>
  <si>
    <t xml:space="preserve">0316</t>
  </si>
  <si>
    <t xml:space="preserve">BOTA DE BORRACHA EM PVC: Bota de borracha com material em PVC injetado, solado desenho antiderrapante, de fácil limpeza / higienização, forro interno em poliéster, na cor preta ou branca, numeração em tamanhos variados. Dentro das normas do Inmetro e CA: BOTA DE BORRACHA EM PVC: Bota de borracha com material em PVC injetado, solado desenho antiderrapante, de fácil limpeza / higienização, forro interno em poliéster, na cor preta ou branca, numeração em tamanhos variados. Dentro das normas do Inmetro e CA</t>
  </si>
  <si>
    <t xml:space="preserve">11682</t>
  </si>
  <si>
    <t xml:space="preserve">239636</t>
  </si>
  <si>
    <t xml:space="preserve">0317</t>
  </si>
  <si>
    <t xml:space="preserve">BOTA DE SEGURANÇA: Botina de proteção com bico em PVC de material tipo couro nubuck na cor marrom, tipo coturno cano baixo, com cabedal acolchoado e com ilhotes metálicos. Dentro das normas do Inmetro e CA: BOTA DE SEGURANÇA: Botina de proteção com bico em PVC de material tipo couro nubuck na cor marrom, tipo coturno cano baixo, com cabedal acolchoado e com ilhotes metálicos. Dentro das normas do Inmetro e CA</t>
  </si>
  <si>
    <t xml:space="preserve">11683</t>
  </si>
  <si>
    <t xml:space="preserve">239637</t>
  </si>
  <si>
    <t xml:space="preserve">0318</t>
  </si>
  <si>
    <t xml:space="preserve">BOTA DE SEGURANÇA: Botina de segurança na cor preta, COM BICO EM PVC, confeccionado em couro, estampa relax, e com fechamento em elástico e tamanho a definir no pedido. Dentro das normas do Inmetro e CA: BOTA DE SEGURANÇA: Botina de segurança na cor preta, COM BICO EM PVC, confeccionado em couro, estampa relax, e com fechamento em elástico e tamanho a definir no pedido. Dentro das normas do Inmetro e CA</t>
  </si>
  <si>
    <t xml:space="preserve">11684</t>
  </si>
  <si>
    <t xml:space="preserve">239638</t>
  </si>
  <si>
    <t xml:space="preserve">0319</t>
  </si>
  <si>
    <t xml:space="preserve">CAPA PARA CHUVA: Capa de chuva confeccionada em PVC com forro poliéster, TIPO MORCEGO, capuz conjugado, fechamento frontal por botões de pressão, fechamento das costuras através de solda eletrônica. Dentro das normas do Inmetro e CA: CAPA PARA CHUVA: Capa de chuva confeccionada em PVC com forro poliéster, TIPO MORCEGO, capuz conjugado, fechamento frontal por botões de pressão, fechamento das costuras através de solda eletrônica. Dentro das normas do Inmetro e CA</t>
  </si>
  <si>
    <t xml:space="preserve">11685</t>
  </si>
  <si>
    <t xml:space="preserve">239639</t>
  </si>
  <si>
    <t xml:space="preserve">0320</t>
  </si>
  <si>
    <t xml:space="preserve">CAPA PARA CHUVA: Capa de chuva confeccionada em PVC com forro poliéster, com mangas longas, capuz conjugado, fechamento frontal por botões de pressão, fechamento das costuras através de solda eletrônica. Dentro das normas do Inmetro e CA: CAPA PARA CHUVA: Capa de chuva confeccionada em PVC com forro poliéster, com mangas longas, capuz conjugado, fechamento frontal por botões de pressão, fechamento das costuras através de solda eletrônica. Dentro das normas do Inmetro e CA</t>
  </si>
  <si>
    <t xml:space="preserve">11686</t>
  </si>
  <si>
    <t xml:space="preserve">239640</t>
  </si>
  <si>
    <t xml:space="preserve">0321</t>
  </si>
  <si>
    <t xml:space="preserve">CAPACETE DE SEGURANÇA: Capacete de segurança de proteção contra impactos ao crâneo com aba frontal, tipo II classe b sem jugular e carneira em plástico. Para uso geral, diversas cores conforme solicitação. Dentro das normas do Inmetro e CA: CAPACETE DE SEGURANÇA: Capacete de segurança de proteção contra impactos ao crâneo com aba frontal, tipo II classe b sem jugular e carneira em plástico. Para uso geral, diversas cores conforme solicitação. Dentro das normas do Inmetro e CA</t>
  </si>
  <si>
    <t xml:space="preserve">11687</t>
  </si>
  <si>
    <t xml:space="preserve">239641</t>
  </si>
  <si>
    <t xml:space="preserve">0322</t>
  </si>
  <si>
    <t xml:space="preserve">CONJUNTO OPERADOR DE ROÇADEIRA: Conjunto operador de roçadeira completo (vestimenta + abafador ruídos + proteção facial + luvas). Dentro das normas do Inmetro e CA: CONJUNTO OPERADOR DE ROÇADEIRA: Conjunto operador de roçadeira completo (vestimenta + abafador ruídos + proteção facial + luvas). Dentro das normas do Inmetro e CA</t>
  </si>
  <si>
    <t xml:space="preserve">11688</t>
  </si>
  <si>
    <t xml:space="preserve">239642</t>
  </si>
  <si>
    <t xml:space="preserve">0323</t>
  </si>
  <si>
    <t xml:space="preserve">CONJUNTO OPERADOR DE MOTOSERRA: Conjunto operador de motosserra completo (vestimenta + abafador ruídos + proteção facial + luvas) Dentro das normas do Inmetro e CA: CONJUNTO OPERADOR DE MOTOSERRA: Conjunto operador de motosserra completo (vestimenta + abafador ruídos + proteção facial + luvas) Dentro das normas do Inmetro e CA</t>
  </si>
  <si>
    <t xml:space="preserve">11689</t>
  </si>
  <si>
    <t xml:space="preserve">239643</t>
  </si>
  <si>
    <t xml:space="preserve">0324</t>
  </si>
  <si>
    <t xml:space="preserve">Luva de segurança supertato ou multitato, confeccionada em tecido tricotado no dorso e forrado em poliuretano (PU) na palma, palma anti derrapante. Dentro das normas do Inmetro e CA: Luva de segurança supertato ou multitato, confeccionada em tecido tricotado no dorso e forrado em poliuretano (PU) na palma, palma anti derrapante. Dentro das normas do Inmetro e CA</t>
  </si>
  <si>
    <t xml:space="preserve">11690</t>
  </si>
  <si>
    <t xml:space="preserve">239644</t>
  </si>
  <si>
    <t xml:space="preserve">0325</t>
  </si>
  <si>
    <t xml:space="preserve">LUVA DE PVC S/ FORRO, PARA USO GERAL, CONFECCIONADO EM MATERIAL PVC TIPO BORRACHA REFORÇADO, PUNHO 60CM. Dentro das normas do Inmetro e CA: LUVA DE PVC S/ FORRO, PARA USO GERAL, CONFECCIONADO EM MATERIAL PVC TIPO BORRACHA REFORÇADO, PUNHO 60CM. Dentro das normas do Inmetro e CA</t>
  </si>
  <si>
    <t xml:space="preserve">11691</t>
  </si>
  <si>
    <t xml:space="preserve">239645</t>
  </si>
  <si>
    <t xml:space="preserve">0326</t>
  </si>
  <si>
    <t xml:space="preserve">Luva de segurança com forro nitrílico, para manuseio de agentes químicos, confeccionado em material em borracha 100% nitrílico. Dentro das normas do Inmetro e CA: Luva de segurança com forro nitrílico, para manuseio de agentes químicos, confeccionado em material em borracha 100% nitrílico. Dentro das normas do Inmetro e CA</t>
  </si>
  <si>
    <t xml:space="preserve">11692</t>
  </si>
  <si>
    <t xml:space="preserve">239646</t>
  </si>
  <si>
    <t xml:space="preserve">0327</t>
  </si>
  <si>
    <t xml:space="preserve">Luva de Látex Forrada Multiuso: Luva Látex, confeccionada em borracha natural (látex) na cor amarela ou azul, interior de algodão flocado com palma antiderrapante em alto relevo, comprimento de 30 cm e espessura de 0,35mm. Para proteção das mãos em trabalhos de manutenção geral de fábricas, trabalhos gerais em indústrias químicas, serviços de conservação e limpeza. Dentro das normas do Inmetro e CA: Luva de Látex Forrada Multiuso: Luva Látex, confeccionada em borracha natural (látex) na cor amarela ou azul, interior de algodão flocado com palma antiderrapante em alto relevo, comprimento de 30 cm e espessura de 0,35mm. Para proteção das mãos em trabalhos de manutenção geral de fábricas, trabalhos gerais em indústrias químicas, serviços de conservação e limpeza. Dentro das normas do Inmetro e CA</t>
  </si>
  <si>
    <t xml:space="preserve">11693</t>
  </si>
  <si>
    <t xml:space="preserve">239647</t>
  </si>
  <si>
    <t xml:space="preserve">0328</t>
  </si>
  <si>
    <t xml:space="preserve">LUVA vulcanizada Acabamento antiderrapante vulcanizado em formato de diamante na palma, face palmar dos dedos e unheira. Luva tricotada com a palma vulcanizada reforçada. Possui reforço complementar estratégico de borracha natural nas áreas mais desgastadas (região da "pinça" entre o dedo indicador e o polegar). Dentro das normas do Inmetro e CA: LUVA vulcanizada Acabamento antiderrapante vulcanizado em formato de diamante na palma, face palmar dos dedos e unheira. Luva tricotada com a palma vulcanizada reforçada. Possui reforço complementar estratégico de borracha natural nas áreas mais desgastadas (região da "pinça" entre o dedo indicador e o polegar). Dentro das normas do Inmetro e CA</t>
  </si>
  <si>
    <t xml:space="preserve">11694</t>
  </si>
  <si>
    <t xml:space="preserve">239648</t>
  </si>
  <si>
    <t xml:space="preserve">0329</t>
  </si>
  <si>
    <t xml:space="preserve">LUVA DE VAQUETA: Luva de segurança, cinco dedos, confeccionada em couro bovino, tipo VAQUETA TOTAL, SENDO PALMA E DORSO EM MATERIAL VAQUETA, com reforço interno na palma e costura do dedo polegar. Possui bordas do punho em material têxtil e elástico no dorso. Dentro das normas do Inmetro e CA: LUVA DE VAQUETA: Luva de segurança, cinco dedos, confeccionada em couro bovino, tipo VAQUETA TOTAL, SENDO PALMA E DORSO EM MATERIAL VAQUETA, com reforço interno na palma e costura do dedo polegar. Possui bordas do punho em material têxtil e elástico no dorso. Dentro das normas do Inmetro e CA</t>
  </si>
  <si>
    <t xml:space="preserve">11695</t>
  </si>
  <si>
    <t xml:space="preserve">239649</t>
  </si>
  <si>
    <t xml:space="preserve">0330</t>
  </si>
  <si>
    <t xml:space="preserve">Luva de raspa petroleira punho 7cm Toda produzida em raspa, com reforço de palma e reforço de tira entre o polegar e o indicador, com elástico no dorso. Costurada com linha de nylon. Dentro das normas do Inmetro e CA.: Luva de raspa petroleira punho 7cm Toda produzida em raspa, com reforço de palma e reforço de tira entre o polegar e o indicador, com elástico no dorso. Costurada com linha de nylon. Dentro das normas do Inmetro e CA.</t>
  </si>
  <si>
    <t xml:space="preserve">11696</t>
  </si>
  <si>
    <t xml:space="preserve">239650</t>
  </si>
  <si>
    <t xml:space="preserve">0331</t>
  </si>
  <si>
    <t xml:space="preserve">Máscara Prot. Respiratória Descartável S/ VÁLVULA PFF2: Respirador purificador de ar sem manutenção, descartável, tipo peça semi facial concha dobrável, PFF2-FBC, feito em malha filtrante de polipropileno em duas camadas, com tratamento eletrostático, dois elásticos de ajuste para a cabeça e pescoço, clipe metálico na ponte nasal para ajuste junto ao rosto do usuário, com válvula de expiração, proteção das vias respiratórias do usuário contra poeiras e névoas. Dentro das normas do Inmetro e CA: Máscara Prot. Respiratória Descartável S/ VÁLVULA PFF2: Respirador purificador de ar sem manutenção, descartável, tipo peça semi facial concha dobrável, PFF2-FBC, feito em malha filtrante de polipropileno em duas camadas, com tratamento eletrostático, dois elásticos de ajuste para a cabeça e pescoço, clipe metálico na ponte nasal para ajuste junto ao rosto do usuário, com válvula de expiração, proteção das vias respiratórias do usuário contra poeiras e névoas. Dentro das normas do Inmetro e CA</t>
  </si>
  <si>
    <t xml:space="preserve">11697</t>
  </si>
  <si>
    <t xml:space="preserve">239651</t>
  </si>
  <si>
    <t xml:space="preserve">0332</t>
  </si>
  <si>
    <t xml:space="preserve">Máscara de Solda Automática com bateria ions lition,  Bateria interna recarregável através de célula solar, Escurecimento automático, Protege o usuário de particulas volantes frontais, radiação, ultravioleta, infravermelho e luminosidade intensa. Dentro das normas do Inmetro e CA: Máscara de Solda Automática com bateria ions lition,  Bateria interna recarregável através de célula solar, Escurecimento automático, Protege o usuário de particulas volantes frontais, radiação, ultravioleta, infravermelho e luminosidade intensa. Dentro das normas do Inmetro e CA</t>
  </si>
  <si>
    <t xml:space="preserve">11698</t>
  </si>
  <si>
    <t xml:space="preserve">239652</t>
  </si>
  <si>
    <t xml:space="preserve">0333</t>
  </si>
  <si>
    <t xml:space="preserve">ÓCULOS DE PROTEÇÃO: Óculos de segurança MODELO QUADRADO INCOLOR constituído de um arco de material plástico preto, com um pino central e uma fenda em cada extremidade, utilizadas para o encaixe de um visor de policarbonato incolor, com apoio nasal e proteção lateral injetada do mesmo material, com um orifício na parte frontal superior e uma fenda em cada extremidade para o encaixe no arco. O arco possui borda superior com meia-proteção na parte frontal e nas bordas. As hastes são confeccionadas do mesmo material do arco e são compostas de duas peças: uma semi-haste vazada com umas das extremidades fixadas ao arco por meio de parafuso metálico e outra semi-haste com um pino plástico em uma das extremidades da semi-haste anterior e que permite o ajuste do tamanho. Dentro das normas do Inmetro e CA: ÓCULOS DE PROTEÇÃO: Óculos de segurança MODELO QUADRADO INCOLOR constituído de um arco de material plástico preto, com um pino central e uma fenda em cada extremidade, utilizadas para o encaixe de um visor de policarbonato incolor, com apoio nasal e proteção lateral injetada do mesmo material, com um orifício na parte frontal superior e uma fenda em cada extremidade para o encaixe no arco. O arco possui borda superior com meia-proteção na parte frontal e nas bordas. As hastes são confeccionadas do mesmo material do arco e são compostas de duas peças: uma semi-haste vazada com umas das extremidades fixadas ao arco por meio de parafuso metálico e outra semi-haste com um pino plástico em uma das extremidades da semi-haste anterior e que permite o ajuste do tamanho. Dentro das normas do Inmetro e CA</t>
  </si>
  <si>
    <t xml:space="preserve">11699</t>
  </si>
  <si>
    <t xml:space="preserve">239653</t>
  </si>
  <si>
    <t xml:space="preserve">0334</t>
  </si>
  <si>
    <t xml:space="preserve">ÓCULOS DE PROTEÇÃO: Óculos de segurança MODELO QUADRADO CINZA constituído de um arco de material plástico preto, com um pino central e uma fenda em cada extremidade, utilizadas para o encaixe de um visor de policarbonato incolor, com apoio nasal e proteção lateral injetada do mesmo material, com um orifício na parte frontal superior e uma fenda em cada extremidade para o encaixe no arco. O arco possui borda superior com meia-proteção na parte frontal e nas bordas. As hastes são confeccionadas do mesmo material do arco e são compostas de duas peças: uma semi-haste vazada com umas das extremidades fixadas ao arco por meio de parafuso metálico e outra semi-haste com um pino plástico em uma das extremidades da semi-haste anterior e que permite o ajuste do tamanho. Com proteção UV. Dentro das normas do Inmetro e CA: ÓCULOS DE PROTEÇÃO: Óculos de segurança MODELO QUADRADO CINZA constituído de um arco de material plástico preto, com um pino central e uma fenda em cada extremidade, utilizadas para o encaixe de um visor de policarbonato incolor, com apoio nasal e proteção lateral injetada do mesmo material, com um orifício na parte frontal superior e uma fenda em cada extremidade para o encaixe no arco. O arco possui borda superior com meia-proteção na parte frontal e nas bordas. As hastes são confeccionadas do mesmo material do arco e são compostas de duas peças: uma semi-haste vazada com umas das extremidades fixadas ao arco por meio de parafuso metálico e outra semi-haste com um pino plástico em uma das extremidades da semi-haste anterior e que permite o ajuste do tamanho. Com proteção UV. Dentro das normas do Inmetro e CA</t>
  </si>
  <si>
    <t xml:space="preserve">11700</t>
  </si>
  <si>
    <t xml:space="preserve">239654</t>
  </si>
  <si>
    <t xml:space="preserve">0335</t>
  </si>
  <si>
    <t xml:space="preserve">PROTETOR AURICULAR: Protetor auricular tipo concha - descrição: constituído por dois abafadores em forma de concha. Montados simetricamente em haste-suporte ajustável em forma de arco, permitindo que cada abafador se aplique sob pressão aos pavilhões auriculares. Abafador leve, totalmente em plástico - atenuação acima de:nrrsf-16db. Dentro das normas do Inmetro e CA: PROTETOR AURICULAR: Protetor auricular tipo concha - descrição: constituído por dois abafadores em forma de concha. Montados simetricamente em haste-suporte ajustável em forma de arco, permitindo que cada abafador se aplique sob pressão aos pavilhões auriculares. Abafador leve, totalmente em plástico - atenuação acima de:nrrsf-16db. Dentro das normas do Inmetro e CA</t>
  </si>
  <si>
    <t xml:space="preserve">11701</t>
  </si>
  <si>
    <t xml:space="preserve">239655</t>
  </si>
  <si>
    <t xml:space="preserve">0336</t>
  </si>
  <si>
    <t xml:space="preserve">PROTETOR AURICULAR TIPO PLUG: 14db. Protetor Auricular tipo plug confeccionado em 100% silicone flexível, moldável, aderente e com cordão. O Protetor de Ouvido de Silicone é idealizado para reduzir a entrada de água durante a prática de esportes aquáticos. É indicado para nadar, dormir, estudar, tomar banho, trabalhar, viajar, esportes em geral, eventos barulhentos, desconforto no avião, entre outros. Dentro das normas do Inmetro e CA.: PROTETOR AURICULAR TIPO PLUG: 14db. Protetor Auricular tipo plug confeccionado em 100% silicone flexível, moldável, aderente e com cordão. O Protetor de Ouvido de Silicone é idealizado para reduzir a entrada de água durante a prática de esportes aquáticos. É indicado para nadar, dormir, estudar, tomar banho, trabalhar, viajar, esportes em geral, eventos barulhentos, desconforto no avião, entre outros. Dentro das normas do Inmetro e CA.</t>
  </si>
  <si>
    <t xml:space="preserve">11702</t>
  </si>
  <si>
    <t xml:space="preserve">239656</t>
  </si>
  <si>
    <t xml:space="preserve">0337</t>
  </si>
  <si>
    <t xml:space="preserve">Protetor solar FPS 30, 1000ml COM BICO DOSADOR Oferece máxima proteção à pele contra os efeitos nocivos de radiação solar, ajudando a prevenir as queimaduras solares. Resistente à água Não oleoso Alta absorção Proteção UVA e UVB Dermatologicamente testado Enriquecido com vitamina E que hidrata a pele e ajuda a prevenir o envelhecimento.: Protetor solar FPS 30, 1000ml COM BICO DOSADOR Oferece máxima proteção à pele contra os efeitos nocivos de radiação solar, ajudando a prevenir as queimaduras solares. Resistente à água Não oleoso Alta absorção Proteção UVA e UVB Dermatologicamente testado Enriquecido com vitamina E que hidrata a pele e ajuda a prevenir o envelhecimento.</t>
  </si>
  <si>
    <t xml:space="preserve">11703</t>
  </si>
  <si>
    <t xml:space="preserve">239657</t>
  </si>
  <si>
    <t xml:space="preserve">0338</t>
  </si>
  <si>
    <t xml:space="preserve">Protetor solar FPS 60, 1000ML COM BICO DOSADOR Oferece máxima proteção à pele contra os efeitos nocivos de radiação solar, ajudando a prevenir as queimaduras solares. Resistente à água Não oleoso Alta absorção Proteção UVA e UVB Dermatologicamente testado Enriquecido com vitamina E que hidrata a pele e ajuda a prevenir o envelhecimento.: Protetor solar FPS 60, 1000ML COM BICO DOSADOR Oferece máxima proteção à pele contra os efeitos nocivos de radiação solar, ajudando a prevenir as queimaduras solares. Resistente à água Não oleoso Alta absorção Proteção UVA e UVB Dermatologicamente testado Enriquecido com vitamina E que hidrata a pele e ajuda a prevenir o envelhecimento.</t>
  </si>
  <si>
    <t xml:space="preserve">11704</t>
  </si>
  <si>
    <t xml:space="preserve">239658</t>
  </si>
  <si>
    <t xml:space="preserve">0339</t>
  </si>
  <si>
    <t xml:space="preserve">Protetor Solar FPS 30 120ML Bisnaga. Oferece máxima proteção à pele contra os efeitos nocivos de radiação solar, ajudando a prevenir as queimaduras solares. Resistente à água Não oleoso Alta absorção Proteção UVA e UVBDermatologicamente testado Enriquecido com vitamina E que hidrata a pele e ajuda a prevenir o envelhecimento .: Protetor Solar FPS 30 120ML Bisnaga. Oferece máxima proteção à pele contra os efeitos nocivos de radiação solar, ajudando a prevenir as queimaduras solares. Resistente à água Não oleoso Alta absorção Proteção UVA e UVBDermatologicamente testado Enriquecido com vitamina E que hidrata a pele e ajuda a prevenir o envelhecimento .</t>
  </si>
  <si>
    <t xml:space="preserve">11705</t>
  </si>
  <si>
    <t xml:space="preserve">239659</t>
  </si>
  <si>
    <t xml:space="preserve">0340</t>
  </si>
  <si>
    <t xml:space="preserve">Protetor Solar FPS 60 120ML Bisnaga. Oferece máxima proteção à pele contra os efeitos nocivos de radiação solar, ajudando a prevenir as queimaduras solares. Resistente à água Não oleoso Alta absorção Proteção UVA e UVB Dermatologicamente testado Enriquecido com vitamina E que hidrata a pele e ajuda a prevenir o envelhecimento.: Protetor Solar FPS 60 120ML Bisnaga. Oferece máxima proteção à pele contra os efeitos nocivos de radiação solar, ajudando a prevenir as queimaduras solares. Resistente à água Não oleoso Alta absorção Proteção UVA e UVB Dermatologicamente testado Enriquecido com vitamina E que hidrata a pele e ajuda a prevenir o envelhecimento.</t>
  </si>
  <si>
    <t xml:space="preserve">11706</t>
  </si>
  <si>
    <t xml:space="preserve">239660</t>
  </si>
  <si>
    <t xml:space="preserve">0341</t>
  </si>
  <si>
    <t xml:space="preserve">Perneira em material, bidim, prensada e soldada portanto chegando proteção na região da canela, parte frontal com três tallas de polipropileno, acabamento em viés nas bordas e fechamento traseiro soldado. Dentro das normas do Inmetro e CA: Perneira em material, bidim, prensada e soldada portanto chegando proteção na região da canela, parte frontal com três tallas de polipropileno, acabamento em viés nas bordas e fechamento traseiro soldado. Dentro das normas do Inmetro e CA</t>
  </si>
  <si>
    <t xml:space="preserve">11707</t>
  </si>
  <si>
    <t xml:space="preserve">239661</t>
  </si>
  <si>
    <t xml:space="preserve">0342</t>
  </si>
  <si>
    <t xml:space="preserve">Perneira de segurança confeccionada em raspa, fechamento em velcro na vertical, metatarso em raspa de proteção do usuário contra respingos de solda. Dentro das normas do Inmetro e CA: Perneira de segurança confeccionada em raspa, fechamento em velcro na vertical, metatarso em raspa de proteção do usuário contra respingos de solda. Dentro das normas do Inmetro e CA</t>
  </si>
  <si>
    <t xml:space="preserve">11708</t>
  </si>
  <si>
    <t xml:space="preserve">Valor Total R$</t>
  </si>
  <si>
    <t xml:space="preserve">Validade da Proposta:    </t>
  </si>
  <si>
    <t xml:space="preserve">digite aqui a validade da proposta em Dias (Mínimo de 60 dias)</t>
  </si>
  <si>
    <t xml:space="preserve">Digite aqui Local e Data</t>
  </si>
  <si>
    <t xml:space="preserve">     </t>
  </si>
  <si>
    <t xml:space="preserve">
Declara a proponente que é responsável pela qualidade e integridade do objeto durante o período de validade e, inclusive, pelo seu transporte. Constatado qualquer problema,cabe ao Contratado efetuar a troca do material nos termos do Edital e das legislações vigentes.
Declara a proponent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 bem como responderá a contratada por quaisquer danos ou prejuízos porventura causados à CONTRATANTE ou a terceiros, eximindo-se a CONTRATANTE de qualquer responsabilidade solidária ou subsidiária
</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c r="M1" s="1"/>
    </row>
    <row r="2" customFormat="false" ht="25" hidden="false" customHeight="true" outlineLevel="0" collapsed="false">
      <c r="B2" s="1" t="s">
        <v>1</v>
      </c>
      <c r="C2" s="1"/>
      <c r="D2" s="1"/>
      <c r="E2" s="1"/>
      <c r="F2" s="1"/>
      <c r="G2" s="1"/>
      <c r="H2" s="1"/>
      <c r="I2" s="1"/>
      <c r="J2" s="1"/>
      <c r="K2" s="1"/>
      <c r="L2" s="1"/>
      <c r="M2" s="1"/>
    </row>
    <row r="3" customFormat="false" ht="12.75" hidden="false" customHeight="false" outlineLevel="0" collapsed="false">
      <c r="B3" s="2" t="s">
        <v>2</v>
      </c>
      <c r="C3" s="3"/>
      <c r="D3" s="3"/>
      <c r="E3" s="3"/>
      <c r="F3" s="3"/>
      <c r="G3" s="3"/>
      <c r="H3" s="3"/>
      <c r="I3" s="3"/>
      <c r="J3" s="3"/>
      <c r="K3" s="3"/>
      <c r="L3" s="3"/>
      <c r="M3" s="3"/>
    </row>
    <row r="4" customFormat="false" ht="12.75" hidden="false" customHeight="false" outlineLevel="0" collapsed="false">
      <c r="B4" s="2" t="s">
        <v>3</v>
      </c>
      <c r="C4" s="3"/>
      <c r="D4" s="3"/>
      <c r="E4" s="3"/>
      <c r="F4" s="3"/>
      <c r="G4" s="3"/>
      <c r="H4" s="3"/>
      <c r="I4" s="3"/>
      <c r="J4" s="3"/>
      <c r="K4" s="3"/>
      <c r="L4" s="3"/>
      <c r="M4" s="3"/>
    </row>
    <row r="5" customFormat="false" ht="12.75" hidden="false" customHeight="false" outlineLevel="0" collapsed="false">
      <c r="B5" s="2" t="s">
        <v>4</v>
      </c>
      <c r="C5" s="3"/>
      <c r="D5" s="3"/>
      <c r="E5" s="3"/>
      <c r="F5" s="3"/>
      <c r="G5" s="3"/>
      <c r="H5" s="3"/>
      <c r="I5" s="3"/>
      <c r="J5" s="3"/>
      <c r="K5" s="3"/>
      <c r="L5" s="3"/>
      <c r="M5" s="3"/>
    </row>
    <row r="6" customFormat="false" ht="12.75" hidden="false" customHeight="false" outlineLevel="0" collapsed="false">
      <c r="B6" s="2" t="s">
        <v>5</v>
      </c>
      <c r="C6" s="3"/>
      <c r="D6" s="3"/>
      <c r="E6" s="3"/>
      <c r="F6" s="3"/>
      <c r="G6" s="3"/>
      <c r="H6" s="3"/>
      <c r="I6" s="3"/>
      <c r="J6" s="3"/>
      <c r="K6" s="3"/>
      <c r="L6" s="3"/>
      <c r="M6" s="3"/>
    </row>
    <row r="7" customFormat="false" ht="12.75" hidden="false" customHeight="false" outlineLevel="0" collapsed="false">
      <c r="B7" s="2" t="s">
        <v>6</v>
      </c>
      <c r="C7" s="4" t="s">
        <v>7</v>
      </c>
      <c r="D7" s="4"/>
      <c r="E7" s="4"/>
      <c r="F7" s="4"/>
      <c r="G7" s="4"/>
      <c r="H7" s="4"/>
      <c r="I7" s="4"/>
      <c r="J7" s="4"/>
      <c r="K7" s="4"/>
      <c r="L7" s="4"/>
      <c r="M7" s="4"/>
    </row>
    <row r="8" customFormat="false" ht="12.75" hidden="false" customHeight="false" outlineLevel="0" collapsed="false">
      <c r="B8" s="2" t="s">
        <v>8</v>
      </c>
      <c r="C8" s="4" t="s">
        <v>9</v>
      </c>
      <c r="D8" s="4"/>
      <c r="E8" s="4"/>
      <c r="F8" s="4"/>
      <c r="G8" s="4"/>
      <c r="H8" s="4"/>
      <c r="I8" s="4"/>
      <c r="J8" s="4"/>
      <c r="K8" s="4"/>
      <c r="L8" s="4"/>
      <c r="M8" s="4"/>
    </row>
    <row r="9" customFormat="false" ht="12.75" hidden="false" customHeight="false" outlineLevel="0" collapsed="false">
      <c r="B9" s="2" t="s">
        <v>10</v>
      </c>
      <c r="C9" s="4" t="s">
        <v>11</v>
      </c>
      <c r="D9" s="4"/>
      <c r="E9" s="4"/>
      <c r="F9" s="4"/>
      <c r="G9" s="4"/>
      <c r="H9" s="4"/>
      <c r="I9" s="4"/>
      <c r="J9" s="4"/>
      <c r="K9" s="4"/>
      <c r="L9" s="4"/>
      <c r="M9" s="4"/>
    </row>
    <row r="10" customFormat="false" ht="12.75" hidden="false" customHeight="false" outlineLevel="0" collapsed="false">
      <c r="B10" s="2" t="s">
        <v>12</v>
      </c>
      <c r="C10" s="4" t="s">
        <v>13</v>
      </c>
      <c r="D10" s="4"/>
      <c r="E10" s="4"/>
      <c r="F10" s="4"/>
      <c r="G10" s="4"/>
      <c r="H10" s="4"/>
      <c r="I10" s="4"/>
      <c r="J10" s="4"/>
      <c r="K10" s="4"/>
      <c r="L10" s="4"/>
      <c r="M10" s="4"/>
    </row>
    <row r="11" customFormat="false" ht="12.75" hidden="false" customHeight="false" outlineLevel="0" collapsed="false">
      <c r="B11" s="2" t="s">
        <v>14</v>
      </c>
      <c r="C11" s="4" t="s">
        <v>15</v>
      </c>
      <c r="D11" s="4"/>
      <c r="E11" s="4"/>
      <c r="F11" s="4"/>
      <c r="G11" s="4"/>
      <c r="H11" s="4"/>
      <c r="I11" s="4"/>
      <c r="J11" s="4"/>
      <c r="K11" s="4"/>
      <c r="L11" s="4"/>
      <c r="M11" s="4"/>
    </row>
    <row r="12" customFormat="false" ht="25" hidden="false" customHeight="true" outlineLevel="0" collapsed="false">
      <c r="B12" s="2" t="s">
        <v>16</v>
      </c>
      <c r="C12" s="5" t="s">
        <v>17</v>
      </c>
      <c r="D12" s="5"/>
      <c r="E12" s="5"/>
      <c r="F12" s="5"/>
      <c r="G12" s="5"/>
      <c r="H12" s="5"/>
      <c r="I12" s="5"/>
      <c r="J12" s="5"/>
      <c r="K12" s="5"/>
      <c r="L12" s="5"/>
      <c r="M12" s="5"/>
    </row>
    <row r="13" customFormat="false" ht="17.5" hidden="false" customHeight="true" outlineLevel="0" collapsed="false">
      <c r="B13" s="6" t="s">
        <v>18</v>
      </c>
      <c r="C13" s="6"/>
      <c r="D13" s="6"/>
      <c r="E13" s="6"/>
      <c r="F13" s="6"/>
      <c r="G13" s="6"/>
      <c r="H13" s="6"/>
      <c r="I13" s="6"/>
      <c r="J13" s="6"/>
      <c r="K13" s="6"/>
      <c r="L13" s="6"/>
      <c r="M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1</v>
      </c>
    </row>
    <row r="15" customFormat="false" ht="12.75" hidden="false" customHeight="false" outlineLevel="0" collapsed="false">
      <c r="A15" s="8" t="s">
        <v>32</v>
      </c>
      <c r="B15" s="8" t="s">
        <v>33</v>
      </c>
      <c r="C15" s="9" t="s">
        <v>34</v>
      </c>
      <c r="D15" s="9" t="s">
        <v>35</v>
      </c>
      <c r="E15" s="10" t="n">
        <v>6</v>
      </c>
      <c r="F15" s="11" t="n">
        <v>0</v>
      </c>
      <c r="G15" s="10" t="n">
        <f aca="false">ROUND(SUM(E15*F15),2)</f>
        <v>0</v>
      </c>
      <c r="H15" s="12"/>
      <c r="I15" s="8" t="s">
        <v>36</v>
      </c>
      <c r="J15" s="13"/>
      <c r="K15" s="10" t="n">
        <f aca="false">SUM(G15:G15)</f>
        <v>0</v>
      </c>
      <c r="L15" s="10" t="n">
        <v>33.05</v>
      </c>
      <c r="M15" s="10" t="s">
        <v>37</v>
      </c>
    </row>
    <row r="16" customFormat="false" ht="12.75" hidden="false" customHeight="false" outlineLevel="0" collapsed="false">
      <c r="A16" s="8" t="s">
        <v>38</v>
      </c>
      <c r="B16" s="8" t="s">
        <v>39</v>
      </c>
      <c r="C16" s="9" t="s">
        <v>40</v>
      </c>
      <c r="D16" s="9" t="s">
        <v>35</v>
      </c>
      <c r="E16" s="10" t="n">
        <v>6</v>
      </c>
      <c r="F16" s="11" t="n">
        <v>0</v>
      </c>
      <c r="G16" s="10" t="n">
        <f aca="false">ROUND(SUM(E16*F16),2)</f>
        <v>0</v>
      </c>
      <c r="H16" s="12"/>
      <c r="I16" s="8" t="s">
        <v>41</v>
      </c>
      <c r="J16" s="13"/>
      <c r="K16" s="10" t="n">
        <f aca="false">SUM(G16:G16)</f>
        <v>0</v>
      </c>
      <c r="L16" s="10" t="n">
        <v>77.14</v>
      </c>
      <c r="M16" s="10" t="s">
        <v>37</v>
      </c>
    </row>
    <row r="17" customFormat="false" ht="12.75" hidden="false" customHeight="false" outlineLevel="0" collapsed="false">
      <c r="A17" s="8" t="s">
        <v>42</v>
      </c>
      <c r="B17" s="8" t="s">
        <v>43</v>
      </c>
      <c r="C17" s="9" t="s">
        <v>44</v>
      </c>
      <c r="D17" s="9" t="s">
        <v>35</v>
      </c>
      <c r="E17" s="10" t="n">
        <v>6</v>
      </c>
      <c r="F17" s="11" t="n">
        <v>0</v>
      </c>
      <c r="G17" s="10" t="n">
        <f aca="false">ROUND(SUM(E17*F17),2)</f>
        <v>0</v>
      </c>
      <c r="H17" s="12"/>
      <c r="I17" s="8" t="s">
        <v>45</v>
      </c>
      <c r="J17" s="13"/>
      <c r="K17" s="10" t="n">
        <f aca="false">SUM(G17:G17)</f>
        <v>0</v>
      </c>
      <c r="L17" s="10" t="n">
        <v>86.7</v>
      </c>
      <c r="M17" s="10" t="s">
        <v>37</v>
      </c>
    </row>
    <row r="18" customFormat="false" ht="12.75" hidden="false" customHeight="false" outlineLevel="0" collapsed="false">
      <c r="A18" s="8" t="s">
        <v>46</v>
      </c>
      <c r="B18" s="8" t="s">
        <v>47</v>
      </c>
      <c r="C18" s="9" t="s">
        <v>48</v>
      </c>
      <c r="D18" s="9" t="s">
        <v>35</v>
      </c>
      <c r="E18" s="10" t="n">
        <v>6</v>
      </c>
      <c r="F18" s="11" t="n">
        <v>0</v>
      </c>
      <c r="G18" s="10" t="n">
        <f aca="false">ROUND(SUM(E18*F18),2)</f>
        <v>0</v>
      </c>
      <c r="H18" s="12"/>
      <c r="I18" s="8" t="s">
        <v>49</v>
      </c>
      <c r="J18" s="13"/>
      <c r="K18" s="10" t="n">
        <f aca="false">SUM(G18:G18)</f>
        <v>0</v>
      </c>
      <c r="L18" s="10" t="n">
        <v>108.33</v>
      </c>
      <c r="M18" s="10" t="s">
        <v>37</v>
      </c>
    </row>
    <row r="19" customFormat="false" ht="12.75" hidden="false" customHeight="false" outlineLevel="0" collapsed="false">
      <c r="A19" s="8" t="s">
        <v>50</v>
      </c>
      <c r="B19" s="8" t="s">
        <v>51</v>
      </c>
      <c r="C19" s="9" t="s">
        <v>52</v>
      </c>
      <c r="D19" s="9" t="s">
        <v>35</v>
      </c>
      <c r="E19" s="10" t="n">
        <v>20</v>
      </c>
      <c r="F19" s="11" t="n">
        <v>0</v>
      </c>
      <c r="G19" s="10" t="n">
        <f aca="false">ROUND(SUM(E19*F19),2)</f>
        <v>0</v>
      </c>
      <c r="H19" s="12"/>
      <c r="I19" s="8" t="s">
        <v>53</v>
      </c>
      <c r="J19" s="13"/>
      <c r="K19" s="10" t="n">
        <f aca="false">SUM(G19:G19)</f>
        <v>0</v>
      </c>
      <c r="L19" s="10" t="n">
        <v>69.08</v>
      </c>
      <c r="M19" s="10" t="s">
        <v>37</v>
      </c>
    </row>
    <row r="20" customFormat="false" ht="12.75" hidden="false" customHeight="false" outlineLevel="0" collapsed="false">
      <c r="A20" s="8" t="s">
        <v>54</v>
      </c>
      <c r="B20" s="8" t="s">
        <v>55</v>
      </c>
      <c r="C20" s="9" t="s">
        <v>56</v>
      </c>
      <c r="D20" s="9" t="s">
        <v>35</v>
      </c>
      <c r="E20" s="10" t="n">
        <v>5</v>
      </c>
      <c r="F20" s="11" t="n">
        <v>0</v>
      </c>
      <c r="G20" s="10" t="n">
        <f aca="false">ROUND(SUM(E20*F20),2)</f>
        <v>0</v>
      </c>
      <c r="H20" s="12"/>
      <c r="I20" s="8" t="s">
        <v>57</v>
      </c>
      <c r="J20" s="13"/>
      <c r="K20" s="10" t="n">
        <f aca="false">SUM(G20:G20)</f>
        <v>0</v>
      </c>
      <c r="L20" s="10" t="n">
        <v>56</v>
      </c>
      <c r="M20" s="10" t="s">
        <v>37</v>
      </c>
    </row>
    <row r="21" customFormat="false" ht="12.75" hidden="false" customHeight="false" outlineLevel="0" collapsed="false">
      <c r="A21" s="8" t="s">
        <v>58</v>
      </c>
      <c r="B21" s="8" t="s">
        <v>59</v>
      </c>
      <c r="C21" s="9" t="s">
        <v>60</v>
      </c>
      <c r="D21" s="9" t="s">
        <v>35</v>
      </c>
      <c r="E21" s="10" t="n">
        <v>40</v>
      </c>
      <c r="F21" s="11" t="n">
        <v>0</v>
      </c>
      <c r="G21" s="10" t="n">
        <f aca="false">ROUND(SUM(E21*F21),2)</f>
        <v>0</v>
      </c>
      <c r="H21" s="12"/>
      <c r="I21" s="8" t="s">
        <v>61</v>
      </c>
      <c r="J21" s="13"/>
      <c r="K21" s="10" t="n">
        <f aca="false">SUM(G21:G21)</f>
        <v>0</v>
      </c>
      <c r="L21" s="10" t="n">
        <v>41.46</v>
      </c>
      <c r="M21" s="10" t="s">
        <v>37</v>
      </c>
    </row>
    <row r="22" customFormat="false" ht="12.75" hidden="false" customHeight="false" outlineLevel="0" collapsed="false">
      <c r="A22" s="8" t="s">
        <v>62</v>
      </c>
      <c r="B22" s="8" t="s">
        <v>63</v>
      </c>
      <c r="C22" s="9" t="s">
        <v>64</v>
      </c>
      <c r="D22" s="9" t="s">
        <v>35</v>
      </c>
      <c r="E22" s="10" t="n">
        <v>40</v>
      </c>
      <c r="F22" s="11" t="n">
        <v>0</v>
      </c>
      <c r="G22" s="10" t="n">
        <f aca="false">ROUND(SUM(E22*F22),2)</f>
        <v>0</v>
      </c>
      <c r="H22" s="12"/>
      <c r="I22" s="8" t="s">
        <v>65</v>
      </c>
      <c r="J22" s="13"/>
      <c r="K22" s="10" t="n">
        <f aca="false">SUM(G22:G22)</f>
        <v>0</v>
      </c>
      <c r="L22" s="10" t="n">
        <v>72.75</v>
      </c>
      <c r="M22" s="10" t="s">
        <v>37</v>
      </c>
    </row>
    <row r="23" customFormat="false" ht="12.75" hidden="false" customHeight="false" outlineLevel="0" collapsed="false">
      <c r="A23" s="8" t="s">
        <v>66</v>
      </c>
      <c r="B23" s="8" t="s">
        <v>67</v>
      </c>
      <c r="C23" s="9" t="s">
        <v>68</v>
      </c>
      <c r="D23" s="9" t="s">
        <v>35</v>
      </c>
      <c r="E23" s="10" t="n">
        <v>5</v>
      </c>
      <c r="F23" s="11" t="n">
        <v>0</v>
      </c>
      <c r="G23" s="10" t="n">
        <f aca="false">ROUND(SUM(E23*F23),2)</f>
        <v>0</v>
      </c>
      <c r="H23" s="12"/>
      <c r="I23" s="8" t="s">
        <v>69</v>
      </c>
      <c r="J23" s="13"/>
      <c r="K23" s="10" t="n">
        <f aca="false">SUM(G23:G23)</f>
        <v>0</v>
      </c>
      <c r="L23" s="10" t="n">
        <v>29.49</v>
      </c>
      <c r="M23" s="10" t="s">
        <v>37</v>
      </c>
    </row>
    <row r="24" customFormat="false" ht="12.75" hidden="false" customHeight="false" outlineLevel="0" collapsed="false">
      <c r="A24" s="8" t="s">
        <v>70</v>
      </c>
      <c r="B24" s="8" t="s">
        <v>71</v>
      </c>
      <c r="C24" s="9" t="s">
        <v>72</v>
      </c>
      <c r="D24" s="9" t="s">
        <v>35</v>
      </c>
      <c r="E24" s="10" t="n">
        <v>30</v>
      </c>
      <c r="F24" s="11" t="n">
        <v>0</v>
      </c>
      <c r="G24" s="10" t="n">
        <f aca="false">ROUND(SUM(E24*F24),2)</f>
        <v>0</v>
      </c>
      <c r="H24" s="12"/>
      <c r="I24" s="8" t="s">
        <v>73</v>
      </c>
      <c r="J24" s="13"/>
      <c r="K24" s="10" t="n">
        <f aca="false">SUM(G24:G24)</f>
        <v>0</v>
      </c>
      <c r="L24" s="10" t="n">
        <v>12.84</v>
      </c>
      <c r="M24" s="10" t="s">
        <v>37</v>
      </c>
    </row>
    <row r="25" customFormat="false" ht="12.75" hidden="false" customHeight="false" outlineLevel="0" collapsed="false">
      <c r="A25" s="8" t="s">
        <v>74</v>
      </c>
      <c r="B25" s="8" t="s">
        <v>75</v>
      </c>
      <c r="C25" s="9" t="s">
        <v>76</v>
      </c>
      <c r="D25" s="9" t="s">
        <v>35</v>
      </c>
      <c r="E25" s="10" t="n">
        <v>20</v>
      </c>
      <c r="F25" s="11" t="n">
        <v>0</v>
      </c>
      <c r="G25" s="10" t="n">
        <f aca="false">ROUND(SUM(E25*F25),2)</f>
        <v>0</v>
      </c>
      <c r="H25" s="12"/>
      <c r="I25" s="8" t="s">
        <v>77</v>
      </c>
      <c r="J25" s="13"/>
      <c r="K25" s="10" t="n">
        <f aca="false">SUM(G25:G25)</f>
        <v>0</v>
      </c>
      <c r="L25" s="10" t="n">
        <v>15</v>
      </c>
      <c r="M25" s="10" t="s">
        <v>37</v>
      </c>
    </row>
    <row r="26" customFormat="false" ht="12.75" hidden="false" customHeight="false" outlineLevel="0" collapsed="false">
      <c r="A26" s="8" t="s">
        <v>78</v>
      </c>
      <c r="B26" s="8" t="s">
        <v>79</v>
      </c>
      <c r="C26" s="9" t="s">
        <v>80</v>
      </c>
      <c r="D26" s="9" t="s">
        <v>35</v>
      </c>
      <c r="E26" s="10" t="n">
        <v>50</v>
      </c>
      <c r="F26" s="11" t="n">
        <v>0</v>
      </c>
      <c r="G26" s="10" t="n">
        <f aca="false">ROUND(SUM(E26*F26),2)</f>
        <v>0</v>
      </c>
      <c r="H26" s="12"/>
      <c r="I26" s="8" t="s">
        <v>81</v>
      </c>
      <c r="J26" s="13"/>
      <c r="K26" s="10" t="n">
        <f aca="false">SUM(G26:G26)</f>
        <v>0</v>
      </c>
      <c r="L26" s="10" t="n">
        <v>256.97</v>
      </c>
      <c r="M26" s="10" t="s">
        <v>37</v>
      </c>
    </row>
    <row r="27" customFormat="false" ht="12.75" hidden="false" customHeight="false" outlineLevel="0" collapsed="false">
      <c r="A27" s="8" t="s">
        <v>82</v>
      </c>
      <c r="B27" s="8" t="s">
        <v>83</v>
      </c>
      <c r="C27" s="9" t="s">
        <v>84</v>
      </c>
      <c r="D27" s="9" t="s">
        <v>35</v>
      </c>
      <c r="E27" s="10" t="n">
        <v>50</v>
      </c>
      <c r="F27" s="11" t="n">
        <v>0</v>
      </c>
      <c r="G27" s="10" t="n">
        <f aca="false">ROUND(SUM(E27*F27),2)</f>
        <v>0</v>
      </c>
      <c r="H27" s="12"/>
      <c r="I27" s="8" t="s">
        <v>85</v>
      </c>
      <c r="J27" s="13"/>
      <c r="K27" s="10" t="n">
        <f aca="false">SUM(G27:G27)</f>
        <v>0</v>
      </c>
      <c r="L27" s="10" t="n">
        <v>555.46</v>
      </c>
      <c r="M27" s="10" t="s">
        <v>37</v>
      </c>
    </row>
    <row r="28" customFormat="false" ht="12.75" hidden="false" customHeight="false" outlineLevel="0" collapsed="false">
      <c r="A28" s="8" t="s">
        <v>86</v>
      </c>
      <c r="B28" s="8" t="s">
        <v>87</v>
      </c>
      <c r="C28" s="9" t="s">
        <v>88</v>
      </c>
      <c r="D28" s="9" t="s">
        <v>35</v>
      </c>
      <c r="E28" s="10" t="n">
        <v>10</v>
      </c>
      <c r="F28" s="11" t="n">
        <v>0</v>
      </c>
      <c r="G28" s="10" t="n">
        <f aca="false">ROUND(SUM(E28*F28),2)</f>
        <v>0</v>
      </c>
      <c r="H28" s="12"/>
      <c r="I28" s="8" t="s">
        <v>89</v>
      </c>
      <c r="J28" s="13"/>
      <c r="K28" s="10" t="n">
        <f aca="false">SUM(G28:G28)</f>
        <v>0</v>
      </c>
      <c r="L28" s="10" t="n">
        <v>81.45</v>
      </c>
      <c r="M28" s="10" t="s">
        <v>37</v>
      </c>
    </row>
    <row r="29" customFormat="false" ht="12.75" hidden="false" customHeight="false" outlineLevel="0" collapsed="false">
      <c r="A29" s="8" t="s">
        <v>90</v>
      </c>
      <c r="B29" s="8" t="s">
        <v>91</v>
      </c>
      <c r="C29" s="14" t="s">
        <v>92</v>
      </c>
      <c r="D29" s="9" t="s">
        <v>35</v>
      </c>
      <c r="E29" s="10" t="n">
        <v>50</v>
      </c>
      <c r="F29" s="11" t="n">
        <v>0</v>
      </c>
      <c r="G29" s="10" t="n">
        <f aca="false">ROUND(SUM(E29*F29),2)</f>
        <v>0</v>
      </c>
      <c r="H29" s="12"/>
      <c r="I29" s="8" t="s">
        <v>93</v>
      </c>
      <c r="J29" s="13"/>
      <c r="K29" s="10" t="n">
        <f aca="false">SUM(G29:G29)</f>
        <v>0</v>
      </c>
      <c r="L29" s="10" t="n">
        <v>1133.06</v>
      </c>
      <c r="M29" s="10" t="s">
        <v>37</v>
      </c>
    </row>
    <row r="30" customFormat="false" ht="12.75" hidden="false" customHeight="false" outlineLevel="0" collapsed="false">
      <c r="A30" s="8" t="s">
        <v>94</v>
      </c>
      <c r="B30" s="8" t="s">
        <v>95</v>
      </c>
      <c r="C30" s="9" t="s">
        <v>96</v>
      </c>
      <c r="D30" s="9" t="s">
        <v>35</v>
      </c>
      <c r="E30" s="10" t="n">
        <v>10</v>
      </c>
      <c r="F30" s="11" t="n">
        <v>0</v>
      </c>
      <c r="G30" s="10" t="n">
        <f aca="false">ROUND(SUM(E30*F30),2)</f>
        <v>0</v>
      </c>
      <c r="H30" s="12"/>
      <c r="I30" s="8" t="s">
        <v>97</v>
      </c>
      <c r="J30" s="13"/>
      <c r="K30" s="10" t="n">
        <f aca="false">SUM(G30:G30)</f>
        <v>0</v>
      </c>
      <c r="L30" s="10" t="n">
        <v>85.97</v>
      </c>
      <c r="M30" s="10" t="s">
        <v>37</v>
      </c>
    </row>
    <row r="31" customFormat="false" ht="12.75" hidden="false" customHeight="false" outlineLevel="0" collapsed="false">
      <c r="A31" s="8" t="s">
        <v>98</v>
      </c>
      <c r="B31" s="8" t="s">
        <v>99</v>
      </c>
      <c r="C31" s="9" t="s">
        <v>100</v>
      </c>
      <c r="D31" s="9" t="s">
        <v>35</v>
      </c>
      <c r="E31" s="10" t="n">
        <v>10</v>
      </c>
      <c r="F31" s="11" t="n">
        <v>0</v>
      </c>
      <c r="G31" s="10" t="n">
        <f aca="false">ROUND(SUM(E31*F31),2)</f>
        <v>0</v>
      </c>
      <c r="H31" s="12"/>
      <c r="I31" s="8" t="s">
        <v>101</v>
      </c>
      <c r="J31" s="13"/>
      <c r="K31" s="10" t="n">
        <f aca="false">SUM(G31:G31)</f>
        <v>0</v>
      </c>
      <c r="L31" s="10" t="n">
        <v>28.97</v>
      </c>
      <c r="M31" s="10" t="s">
        <v>37</v>
      </c>
    </row>
    <row r="32" customFormat="false" ht="12.75" hidden="false" customHeight="false" outlineLevel="0" collapsed="false">
      <c r="A32" s="8" t="s">
        <v>102</v>
      </c>
      <c r="B32" s="8" t="s">
        <v>103</v>
      </c>
      <c r="C32" s="9" t="s">
        <v>104</v>
      </c>
      <c r="D32" s="9" t="s">
        <v>35</v>
      </c>
      <c r="E32" s="10" t="n">
        <v>10</v>
      </c>
      <c r="F32" s="11" t="n">
        <v>0</v>
      </c>
      <c r="G32" s="10" t="n">
        <f aca="false">ROUND(SUM(E32*F32),2)</f>
        <v>0</v>
      </c>
      <c r="H32" s="12"/>
      <c r="I32" s="8" t="s">
        <v>105</v>
      </c>
      <c r="J32" s="13"/>
      <c r="K32" s="10" t="n">
        <f aca="false">SUM(G32:G32)</f>
        <v>0</v>
      </c>
      <c r="L32" s="10" t="n">
        <v>26.66</v>
      </c>
      <c r="M32" s="10" t="s">
        <v>37</v>
      </c>
    </row>
    <row r="33" customFormat="false" ht="12.75" hidden="false" customHeight="false" outlineLevel="0" collapsed="false">
      <c r="A33" s="8" t="s">
        <v>106</v>
      </c>
      <c r="B33" s="8" t="s">
        <v>107</v>
      </c>
      <c r="C33" s="9" t="s">
        <v>108</v>
      </c>
      <c r="D33" s="9" t="s">
        <v>35</v>
      </c>
      <c r="E33" s="10" t="n">
        <v>10</v>
      </c>
      <c r="F33" s="11" t="n">
        <v>0</v>
      </c>
      <c r="G33" s="10" t="n">
        <f aca="false">ROUND(SUM(E33*F33),2)</f>
        <v>0</v>
      </c>
      <c r="H33" s="12"/>
      <c r="I33" s="8" t="s">
        <v>109</v>
      </c>
      <c r="J33" s="13"/>
      <c r="K33" s="10" t="n">
        <f aca="false">SUM(G33:G33)</f>
        <v>0</v>
      </c>
      <c r="L33" s="10" t="n">
        <v>29.83</v>
      </c>
      <c r="M33" s="10" t="s">
        <v>37</v>
      </c>
    </row>
    <row r="34" customFormat="false" ht="12.75" hidden="false" customHeight="false" outlineLevel="0" collapsed="false">
      <c r="A34" s="8" t="s">
        <v>110</v>
      </c>
      <c r="B34" s="8" t="s">
        <v>111</v>
      </c>
      <c r="C34" s="9" t="s">
        <v>112</v>
      </c>
      <c r="D34" s="9" t="s">
        <v>35</v>
      </c>
      <c r="E34" s="10" t="n">
        <v>10</v>
      </c>
      <c r="F34" s="11" t="n">
        <v>0</v>
      </c>
      <c r="G34" s="10" t="n">
        <f aca="false">ROUND(SUM(E34*F34),2)</f>
        <v>0</v>
      </c>
      <c r="H34" s="12"/>
      <c r="I34" s="8" t="s">
        <v>113</v>
      </c>
      <c r="J34" s="13"/>
      <c r="K34" s="10" t="n">
        <f aca="false">SUM(G34:G34)</f>
        <v>0</v>
      </c>
      <c r="L34" s="10" t="n">
        <v>32.05</v>
      </c>
      <c r="M34" s="10" t="s">
        <v>37</v>
      </c>
    </row>
    <row r="35" customFormat="false" ht="12.75" hidden="false" customHeight="false" outlineLevel="0" collapsed="false">
      <c r="A35" s="8" t="s">
        <v>114</v>
      </c>
      <c r="B35" s="8" t="s">
        <v>115</v>
      </c>
      <c r="C35" s="9" t="s">
        <v>116</v>
      </c>
      <c r="D35" s="9" t="s">
        <v>35</v>
      </c>
      <c r="E35" s="10" t="n">
        <v>10</v>
      </c>
      <c r="F35" s="11" t="n">
        <v>0</v>
      </c>
      <c r="G35" s="10" t="n">
        <f aca="false">ROUND(SUM(E35*F35),2)</f>
        <v>0</v>
      </c>
      <c r="H35" s="12"/>
      <c r="I35" s="8" t="s">
        <v>117</v>
      </c>
      <c r="J35" s="13"/>
      <c r="K35" s="10" t="n">
        <f aca="false">SUM(G35:G35)</f>
        <v>0</v>
      </c>
      <c r="L35" s="10" t="n">
        <v>35.93</v>
      </c>
      <c r="M35" s="10" t="s">
        <v>37</v>
      </c>
    </row>
    <row r="36" customFormat="false" ht="12.75" hidden="false" customHeight="false" outlineLevel="0" collapsed="false">
      <c r="A36" s="8" t="s">
        <v>118</v>
      </c>
      <c r="B36" s="8" t="s">
        <v>119</v>
      </c>
      <c r="C36" s="9" t="s">
        <v>120</v>
      </c>
      <c r="D36" s="9" t="s">
        <v>35</v>
      </c>
      <c r="E36" s="10" t="n">
        <v>10</v>
      </c>
      <c r="F36" s="11" t="n">
        <v>0</v>
      </c>
      <c r="G36" s="10" t="n">
        <f aca="false">ROUND(SUM(E36*F36),2)</f>
        <v>0</v>
      </c>
      <c r="H36" s="12"/>
      <c r="I36" s="8" t="s">
        <v>121</v>
      </c>
      <c r="J36" s="13"/>
      <c r="K36" s="10" t="n">
        <f aca="false">SUM(G36:G36)</f>
        <v>0</v>
      </c>
      <c r="L36" s="10" t="n">
        <v>34.28</v>
      </c>
      <c r="M36" s="10" t="s">
        <v>37</v>
      </c>
    </row>
    <row r="37" customFormat="false" ht="12.75" hidden="false" customHeight="false" outlineLevel="0" collapsed="false">
      <c r="A37" s="8" t="s">
        <v>122</v>
      </c>
      <c r="B37" s="8" t="s">
        <v>123</v>
      </c>
      <c r="C37" s="9" t="s">
        <v>124</v>
      </c>
      <c r="D37" s="9" t="s">
        <v>35</v>
      </c>
      <c r="E37" s="10" t="n">
        <v>10</v>
      </c>
      <c r="F37" s="11" t="n">
        <v>0</v>
      </c>
      <c r="G37" s="10" t="n">
        <f aca="false">ROUND(SUM(E37*F37),2)</f>
        <v>0</v>
      </c>
      <c r="H37" s="12"/>
      <c r="I37" s="8" t="s">
        <v>125</v>
      </c>
      <c r="J37" s="13"/>
      <c r="K37" s="10" t="n">
        <f aca="false">SUM(G37:G37)</f>
        <v>0</v>
      </c>
      <c r="L37" s="10" t="n">
        <v>35.97</v>
      </c>
      <c r="M37" s="10" t="s">
        <v>37</v>
      </c>
    </row>
    <row r="38" customFormat="false" ht="12.75" hidden="false" customHeight="false" outlineLevel="0" collapsed="false">
      <c r="A38" s="8" t="s">
        <v>126</v>
      </c>
      <c r="B38" s="8" t="s">
        <v>127</v>
      </c>
      <c r="C38" s="9" t="s">
        <v>128</v>
      </c>
      <c r="D38" s="9" t="s">
        <v>35</v>
      </c>
      <c r="E38" s="10" t="n">
        <v>10</v>
      </c>
      <c r="F38" s="11" t="n">
        <v>0</v>
      </c>
      <c r="G38" s="10" t="n">
        <f aca="false">ROUND(SUM(E38*F38),2)</f>
        <v>0</v>
      </c>
      <c r="H38" s="12"/>
      <c r="I38" s="8" t="s">
        <v>129</v>
      </c>
      <c r="J38" s="13"/>
      <c r="K38" s="10" t="n">
        <f aca="false">SUM(G38:G38)</f>
        <v>0</v>
      </c>
      <c r="L38" s="10" t="n">
        <v>33.65</v>
      </c>
      <c r="M38" s="10" t="s">
        <v>37</v>
      </c>
    </row>
    <row r="39" customFormat="false" ht="12.75" hidden="false" customHeight="false" outlineLevel="0" collapsed="false">
      <c r="A39" s="8" t="s">
        <v>130</v>
      </c>
      <c r="B39" s="8" t="s">
        <v>131</v>
      </c>
      <c r="C39" s="9" t="s">
        <v>132</v>
      </c>
      <c r="D39" s="9" t="s">
        <v>35</v>
      </c>
      <c r="E39" s="10" t="n">
        <v>10</v>
      </c>
      <c r="F39" s="11" t="n">
        <v>0</v>
      </c>
      <c r="G39" s="10" t="n">
        <f aca="false">ROUND(SUM(E39*F39),2)</f>
        <v>0</v>
      </c>
      <c r="H39" s="12"/>
      <c r="I39" s="8" t="s">
        <v>133</v>
      </c>
      <c r="J39" s="13"/>
      <c r="K39" s="10" t="n">
        <f aca="false">SUM(G39:G39)</f>
        <v>0</v>
      </c>
      <c r="L39" s="10" t="n">
        <v>36.83</v>
      </c>
      <c r="M39" s="10" t="s">
        <v>37</v>
      </c>
    </row>
    <row r="40" customFormat="false" ht="12.75" hidden="false" customHeight="false" outlineLevel="0" collapsed="false">
      <c r="A40" s="8" t="s">
        <v>134</v>
      </c>
      <c r="B40" s="8" t="s">
        <v>135</v>
      </c>
      <c r="C40" s="9" t="s">
        <v>136</v>
      </c>
      <c r="D40" s="9" t="s">
        <v>35</v>
      </c>
      <c r="E40" s="10" t="n">
        <v>10</v>
      </c>
      <c r="F40" s="11" t="n">
        <v>0</v>
      </c>
      <c r="G40" s="10" t="n">
        <f aca="false">ROUND(SUM(E40*F40),2)</f>
        <v>0</v>
      </c>
      <c r="H40" s="12"/>
      <c r="I40" s="8" t="s">
        <v>137</v>
      </c>
      <c r="J40" s="13"/>
      <c r="K40" s="10" t="n">
        <f aca="false">SUM(G40:G40)</f>
        <v>0</v>
      </c>
      <c r="L40" s="10" t="n">
        <v>39.83</v>
      </c>
      <c r="M40" s="10" t="s">
        <v>37</v>
      </c>
    </row>
    <row r="41" customFormat="false" ht="12.75" hidden="false" customHeight="false" outlineLevel="0" collapsed="false">
      <c r="A41" s="8" t="s">
        <v>138</v>
      </c>
      <c r="B41" s="8" t="s">
        <v>139</v>
      </c>
      <c r="C41" s="9" t="s">
        <v>140</v>
      </c>
      <c r="D41" s="9" t="s">
        <v>35</v>
      </c>
      <c r="E41" s="10" t="n">
        <v>10</v>
      </c>
      <c r="F41" s="11" t="n">
        <v>0</v>
      </c>
      <c r="G41" s="10" t="n">
        <f aca="false">ROUND(SUM(E41*F41),2)</f>
        <v>0</v>
      </c>
      <c r="H41" s="12"/>
      <c r="I41" s="8" t="s">
        <v>141</v>
      </c>
      <c r="J41" s="13"/>
      <c r="K41" s="10" t="n">
        <f aca="false">SUM(G41:G41)</f>
        <v>0</v>
      </c>
      <c r="L41" s="10" t="n">
        <v>43.5</v>
      </c>
      <c r="M41" s="10" t="s">
        <v>37</v>
      </c>
    </row>
    <row r="42" customFormat="false" ht="12.75" hidden="false" customHeight="false" outlineLevel="0" collapsed="false">
      <c r="A42" s="8" t="s">
        <v>142</v>
      </c>
      <c r="B42" s="8" t="s">
        <v>143</v>
      </c>
      <c r="C42" s="9" t="s">
        <v>144</v>
      </c>
      <c r="D42" s="9" t="s">
        <v>35</v>
      </c>
      <c r="E42" s="10" t="n">
        <v>10</v>
      </c>
      <c r="F42" s="11" t="n">
        <v>0</v>
      </c>
      <c r="G42" s="10" t="n">
        <f aca="false">ROUND(SUM(E42*F42),2)</f>
        <v>0</v>
      </c>
      <c r="H42" s="12"/>
      <c r="I42" s="8" t="s">
        <v>145</v>
      </c>
      <c r="J42" s="13"/>
      <c r="K42" s="10" t="n">
        <f aca="false">SUM(G42:G42)</f>
        <v>0</v>
      </c>
      <c r="L42" s="10" t="n">
        <v>43.33</v>
      </c>
      <c r="M42" s="10" t="s">
        <v>37</v>
      </c>
    </row>
    <row r="43" customFormat="false" ht="12.75" hidden="false" customHeight="false" outlineLevel="0" collapsed="false">
      <c r="A43" s="8" t="s">
        <v>146</v>
      </c>
      <c r="B43" s="8" t="s">
        <v>147</v>
      </c>
      <c r="C43" s="9" t="s">
        <v>148</v>
      </c>
      <c r="D43" s="9" t="s">
        <v>35</v>
      </c>
      <c r="E43" s="10" t="n">
        <v>5</v>
      </c>
      <c r="F43" s="11" t="n">
        <v>0</v>
      </c>
      <c r="G43" s="10" t="n">
        <f aca="false">ROUND(SUM(E43*F43),2)</f>
        <v>0</v>
      </c>
      <c r="H43" s="12"/>
      <c r="I43" s="8" t="s">
        <v>149</v>
      </c>
      <c r="J43" s="13"/>
      <c r="K43" s="10" t="n">
        <f aca="false">SUM(G43:G43)</f>
        <v>0</v>
      </c>
      <c r="L43" s="10" t="n">
        <v>36</v>
      </c>
      <c r="M43" s="10" t="s">
        <v>37</v>
      </c>
    </row>
    <row r="44" customFormat="false" ht="12.75" hidden="false" customHeight="false" outlineLevel="0" collapsed="false">
      <c r="A44" s="8" t="s">
        <v>150</v>
      </c>
      <c r="B44" s="8" t="s">
        <v>151</v>
      </c>
      <c r="C44" s="9" t="s">
        <v>152</v>
      </c>
      <c r="D44" s="9" t="s">
        <v>35</v>
      </c>
      <c r="E44" s="10" t="n">
        <v>5</v>
      </c>
      <c r="F44" s="11" t="n">
        <v>0</v>
      </c>
      <c r="G44" s="10" t="n">
        <f aca="false">ROUND(SUM(E44*F44),2)</f>
        <v>0</v>
      </c>
      <c r="H44" s="12"/>
      <c r="I44" s="8" t="s">
        <v>153</v>
      </c>
      <c r="J44" s="13"/>
      <c r="K44" s="10" t="n">
        <f aca="false">SUM(G44:G44)</f>
        <v>0</v>
      </c>
      <c r="L44" s="10" t="n">
        <v>26.99</v>
      </c>
      <c r="M44" s="10" t="s">
        <v>37</v>
      </c>
    </row>
    <row r="45" customFormat="false" ht="12.75" hidden="false" customHeight="false" outlineLevel="0" collapsed="false">
      <c r="A45" s="8" t="s">
        <v>154</v>
      </c>
      <c r="B45" s="8" t="s">
        <v>155</v>
      </c>
      <c r="C45" s="9" t="s">
        <v>156</v>
      </c>
      <c r="D45" s="9" t="s">
        <v>35</v>
      </c>
      <c r="E45" s="10" t="n">
        <v>5</v>
      </c>
      <c r="F45" s="11" t="n">
        <v>0</v>
      </c>
      <c r="G45" s="10" t="n">
        <f aca="false">ROUND(SUM(E45*F45),2)</f>
        <v>0</v>
      </c>
      <c r="H45" s="12"/>
      <c r="I45" s="8" t="s">
        <v>157</v>
      </c>
      <c r="J45" s="13"/>
      <c r="K45" s="10" t="n">
        <f aca="false">SUM(G45:G45)</f>
        <v>0</v>
      </c>
      <c r="L45" s="10" t="n">
        <v>48</v>
      </c>
      <c r="M45" s="10" t="s">
        <v>37</v>
      </c>
    </row>
    <row r="46" customFormat="false" ht="12.75" hidden="false" customHeight="false" outlineLevel="0" collapsed="false">
      <c r="A46" s="8" t="s">
        <v>158</v>
      </c>
      <c r="B46" s="8" t="s">
        <v>159</v>
      </c>
      <c r="C46" s="9" t="s">
        <v>160</v>
      </c>
      <c r="D46" s="9" t="s">
        <v>35</v>
      </c>
      <c r="E46" s="10" t="n">
        <v>5</v>
      </c>
      <c r="F46" s="11" t="n">
        <v>0</v>
      </c>
      <c r="G46" s="10" t="n">
        <f aca="false">ROUND(SUM(E46*F46),2)</f>
        <v>0</v>
      </c>
      <c r="H46" s="12"/>
      <c r="I46" s="8" t="s">
        <v>161</v>
      </c>
      <c r="J46" s="13"/>
      <c r="K46" s="10" t="n">
        <f aca="false">SUM(G46:G46)</f>
        <v>0</v>
      </c>
      <c r="L46" s="10" t="n">
        <v>46.56</v>
      </c>
      <c r="M46" s="10" t="s">
        <v>37</v>
      </c>
    </row>
    <row r="47" customFormat="false" ht="12.75" hidden="false" customHeight="false" outlineLevel="0" collapsed="false">
      <c r="A47" s="8" t="s">
        <v>162</v>
      </c>
      <c r="B47" s="8" t="s">
        <v>163</v>
      </c>
      <c r="C47" s="9" t="s">
        <v>164</v>
      </c>
      <c r="D47" s="9" t="s">
        <v>35</v>
      </c>
      <c r="E47" s="10" t="n">
        <v>5</v>
      </c>
      <c r="F47" s="11" t="n">
        <v>0</v>
      </c>
      <c r="G47" s="10" t="n">
        <f aca="false">ROUND(SUM(E47*F47),2)</f>
        <v>0</v>
      </c>
      <c r="H47" s="12"/>
      <c r="I47" s="8" t="s">
        <v>165</v>
      </c>
      <c r="J47" s="13"/>
      <c r="K47" s="10" t="n">
        <f aca="false">SUM(G47:G47)</f>
        <v>0</v>
      </c>
      <c r="L47" s="10" t="n">
        <v>33</v>
      </c>
      <c r="M47" s="10" t="s">
        <v>37</v>
      </c>
    </row>
    <row r="48" customFormat="false" ht="12.75" hidden="false" customHeight="false" outlineLevel="0" collapsed="false">
      <c r="A48" s="8" t="s">
        <v>166</v>
      </c>
      <c r="B48" s="8" t="s">
        <v>167</v>
      </c>
      <c r="C48" s="9" t="s">
        <v>168</v>
      </c>
      <c r="D48" s="9" t="s">
        <v>35</v>
      </c>
      <c r="E48" s="10" t="n">
        <v>5</v>
      </c>
      <c r="F48" s="11" t="n">
        <v>0</v>
      </c>
      <c r="G48" s="10" t="n">
        <f aca="false">ROUND(SUM(E48*F48),2)</f>
        <v>0</v>
      </c>
      <c r="H48" s="12"/>
      <c r="I48" s="8" t="s">
        <v>169</v>
      </c>
      <c r="J48" s="13"/>
      <c r="K48" s="10" t="n">
        <f aca="false">SUM(G48:G48)</f>
        <v>0</v>
      </c>
      <c r="L48" s="10" t="n">
        <v>70.01</v>
      </c>
      <c r="M48" s="10" t="s">
        <v>37</v>
      </c>
    </row>
    <row r="49" customFormat="false" ht="12.75" hidden="false" customHeight="false" outlineLevel="0" collapsed="false">
      <c r="A49" s="8" t="s">
        <v>170</v>
      </c>
      <c r="B49" s="8" t="s">
        <v>171</v>
      </c>
      <c r="C49" s="9" t="s">
        <v>172</v>
      </c>
      <c r="D49" s="9" t="s">
        <v>35</v>
      </c>
      <c r="E49" s="10" t="n">
        <v>5</v>
      </c>
      <c r="F49" s="11" t="n">
        <v>0</v>
      </c>
      <c r="G49" s="10" t="n">
        <f aca="false">ROUND(SUM(E49*F49),2)</f>
        <v>0</v>
      </c>
      <c r="H49" s="12"/>
      <c r="I49" s="8" t="s">
        <v>173</v>
      </c>
      <c r="J49" s="13"/>
      <c r="K49" s="10" t="n">
        <f aca="false">SUM(G49:G49)</f>
        <v>0</v>
      </c>
      <c r="L49" s="10" t="n">
        <v>23.5</v>
      </c>
      <c r="M49" s="10" t="s">
        <v>37</v>
      </c>
    </row>
    <row r="50" customFormat="false" ht="12.75" hidden="false" customHeight="false" outlineLevel="0" collapsed="false">
      <c r="A50" s="8" t="s">
        <v>174</v>
      </c>
      <c r="B50" s="8" t="s">
        <v>175</v>
      </c>
      <c r="C50" s="9" t="s">
        <v>176</v>
      </c>
      <c r="D50" s="9" t="s">
        <v>35</v>
      </c>
      <c r="E50" s="10" t="n">
        <v>5</v>
      </c>
      <c r="F50" s="11" t="n">
        <v>0</v>
      </c>
      <c r="G50" s="10" t="n">
        <f aca="false">ROUND(SUM(E50*F50),2)</f>
        <v>0</v>
      </c>
      <c r="H50" s="12"/>
      <c r="I50" s="8" t="s">
        <v>177</v>
      </c>
      <c r="J50" s="13"/>
      <c r="K50" s="10" t="n">
        <f aca="false">SUM(G50:G50)</f>
        <v>0</v>
      </c>
      <c r="L50" s="10" t="n">
        <v>18.16</v>
      </c>
      <c r="M50" s="10" t="s">
        <v>37</v>
      </c>
    </row>
    <row r="51" customFormat="false" ht="12.75" hidden="false" customHeight="false" outlineLevel="0" collapsed="false">
      <c r="A51" s="8" t="s">
        <v>178</v>
      </c>
      <c r="B51" s="8" t="s">
        <v>179</v>
      </c>
      <c r="C51" s="9" t="s">
        <v>180</v>
      </c>
      <c r="D51" s="9" t="s">
        <v>35</v>
      </c>
      <c r="E51" s="10" t="n">
        <v>5</v>
      </c>
      <c r="F51" s="11" t="n">
        <v>0</v>
      </c>
      <c r="G51" s="10" t="n">
        <f aca="false">ROUND(SUM(E51*F51),2)</f>
        <v>0</v>
      </c>
      <c r="H51" s="12"/>
      <c r="I51" s="8" t="s">
        <v>181</v>
      </c>
      <c r="J51" s="13"/>
      <c r="K51" s="10" t="n">
        <f aca="false">SUM(G51:G51)</f>
        <v>0</v>
      </c>
      <c r="L51" s="10" t="n">
        <v>18.17</v>
      </c>
      <c r="M51" s="10" t="s">
        <v>37</v>
      </c>
    </row>
    <row r="52" customFormat="false" ht="12.75" hidden="false" customHeight="false" outlineLevel="0" collapsed="false">
      <c r="A52" s="8" t="s">
        <v>182</v>
      </c>
      <c r="B52" s="8" t="s">
        <v>183</v>
      </c>
      <c r="C52" s="9" t="s">
        <v>184</v>
      </c>
      <c r="D52" s="9" t="s">
        <v>35</v>
      </c>
      <c r="E52" s="10" t="n">
        <v>5</v>
      </c>
      <c r="F52" s="11" t="n">
        <v>0</v>
      </c>
      <c r="G52" s="10" t="n">
        <f aca="false">ROUND(SUM(E52*F52),2)</f>
        <v>0</v>
      </c>
      <c r="H52" s="12"/>
      <c r="I52" s="8" t="s">
        <v>185</v>
      </c>
      <c r="J52" s="13"/>
      <c r="K52" s="10" t="n">
        <f aca="false">SUM(G52:G52)</f>
        <v>0</v>
      </c>
      <c r="L52" s="10" t="n">
        <v>17.63</v>
      </c>
      <c r="M52" s="10" t="s">
        <v>37</v>
      </c>
    </row>
    <row r="53" customFormat="false" ht="12.75" hidden="false" customHeight="false" outlineLevel="0" collapsed="false">
      <c r="A53" s="8" t="s">
        <v>186</v>
      </c>
      <c r="B53" s="8" t="s">
        <v>187</v>
      </c>
      <c r="C53" s="9" t="s">
        <v>188</v>
      </c>
      <c r="D53" s="9" t="s">
        <v>35</v>
      </c>
      <c r="E53" s="10" t="n">
        <v>5</v>
      </c>
      <c r="F53" s="11" t="n">
        <v>0</v>
      </c>
      <c r="G53" s="10" t="n">
        <f aca="false">ROUND(SUM(E53*F53),2)</f>
        <v>0</v>
      </c>
      <c r="H53" s="12"/>
      <c r="I53" s="8" t="s">
        <v>189</v>
      </c>
      <c r="J53" s="13"/>
      <c r="K53" s="10" t="n">
        <f aca="false">SUM(G53:G53)</f>
        <v>0</v>
      </c>
      <c r="L53" s="10" t="n">
        <v>14.85</v>
      </c>
      <c r="M53" s="10" t="s">
        <v>37</v>
      </c>
    </row>
    <row r="54" customFormat="false" ht="12.75" hidden="false" customHeight="false" outlineLevel="0" collapsed="false">
      <c r="A54" s="8" t="s">
        <v>190</v>
      </c>
      <c r="B54" s="8" t="s">
        <v>191</v>
      </c>
      <c r="C54" s="9" t="s">
        <v>192</v>
      </c>
      <c r="D54" s="9" t="s">
        <v>35</v>
      </c>
      <c r="E54" s="10" t="n">
        <v>5</v>
      </c>
      <c r="F54" s="11" t="n">
        <v>0</v>
      </c>
      <c r="G54" s="10" t="n">
        <f aca="false">ROUND(SUM(E54*F54),2)</f>
        <v>0</v>
      </c>
      <c r="H54" s="12"/>
      <c r="I54" s="8" t="s">
        <v>193</v>
      </c>
      <c r="J54" s="13"/>
      <c r="K54" s="10" t="n">
        <f aca="false">SUM(G54:G54)</f>
        <v>0</v>
      </c>
      <c r="L54" s="10" t="n">
        <v>13.5</v>
      </c>
      <c r="M54" s="10" t="s">
        <v>37</v>
      </c>
    </row>
    <row r="55" customFormat="false" ht="12.75" hidden="false" customHeight="false" outlineLevel="0" collapsed="false">
      <c r="A55" s="8" t="s">
        <v>194</v>
      </c>
      <c r="B55" s="8" t="s">
        <v>195</v>
      </c>
      <c r="C55" s="9" t="s">
        <v>196</v>
      </c>
      <c r="D55" s="9" t="s">
        <v>35</v>
      </c>
      <c r="E55" s="10" t="n">
        <v>5</v>
      </c>
      <c r="F55" s="11" t="n">
        <v>0</v>
      </c>
      <c r="G55" s="10" t="n">
        <f aca="false">ROUND(SUM(E55*F55),2)</f>
        <v>0</v>
      </c>
      <c r="H55" s="12"/>
      <c r="I55" s="8" t="s">
        <v>197</v>
      </c>
      <c r="J55" s="13"/>
      <c r="K55" s="10" t="n">
        <f aca="false">SUM(G55:G55)</f>
        <v>0</v>
      </c>
      <c r="L55" s="10" t="n">
        <v>15.83</v>
      </c>
      <c r="M55" s="10" t="s">
        <v>37</v>
      </c>
    </row>
    <row r="56" customFormat="false" ht="12.75" hidden="false" customHeight="false" outlineLevel="0" collapsed="false">
      <c r="A56" s="8" t="s">
        <v>198</v>
      </c>
      <c r="B56" s="8" t="s">
        <v>199</v>
      </c>
      <c r="C56" s="9" t="s">
        <v>200</v>
      </c>
      <c r="D56" s="9" t="s">
        <v>35</v>
      </c>
      <c r="E56" s="10" t="n">
        <v>5</v>
      </c>
      <c r="F56" s="11" t="n">
        <v>0</v>
      </c>
      <c r="G56" s="10" t="n">
        <f aca="false">ROUND(SUM(E56*F56),2)</f>
        <v>0</v>
      </c>
      <c r="H56" s="12"/>
      <c r="I56" s="8" t="s">
        <v>201</v>
      </c>
      <c r="J56" s="13"/>
      <c r="K56" s="10" t="n">
        <f aca="false">SUM(G56:G56)</f>
        <v>0</v>
      </c>
      <c r="L56" s="10" t="n">
        <v>17</v>
      </c>
      <c r="M56" s="10" t="s">
        <v>37</v>
      </c>
    </row>
    <row r="57" customFormat="false" ht="12.75" hidden="false" customHeight="false" outlineLevel="0" collapsed="false">
      <c r="A57" s="8" t="s">
        <v>202</v>
      </c>
      <c r="B57" s="8" t="s">
        <v>203</v>
      </c>
      <c r="C57" s="9" t="s">
        <v>204</v>
      </c>
      <c r="D57" s="9" t="s">
        <v>35</v>
      </c>
      <c r="E57" s="10" t="n">
        <v>5</v>
      </c>
      <c r="F57" s="11" t="n">
        <v>0</v>
      </c>
      <c r="G57" s="10" t="n">
        <f aca="false">ROUND(SUM(E57*F57),2)</f>
        <v>0</v>
      </c>
      <c r="H57" s="12"/>
      <c r="I57" s="8" t="s">
        <v>205</v>
      </c>
      <c r="J57" s="13"/>
      <c r="K57" s="10" t="n">
        <f aca="false">SUM(G57:G57)</f>
        <v>0</v>
      </c>
      <c r="L57" s="10" t="n">
        <v>17.66</v>
      </c>
      <c r="M57" s="10" t="s">
        <v>37</v>
      </c>
    </row>
    <row r="58" customFormat="false" ht="12.75" hidden="false" customHeight="false" outlineLevel="0" collapsed="false">
      <c r="A58" s="8" t="s">
        <v>206</v>
      </c>
      <c r="B58" s="8" t="s">
        <v>207</v>
      </c>
      <c r="C58" s="9" t="s">
        <v>208</v>
      </c>
      <c r="D58" s="9" t="s">
        <v>35</v>
      </c>
      <c r="E58" s="10" t="n">
        <v>5</v>
      </c>
      <c r="F58" s="11" t="n">
        <v>0</v>
      </c>
      <c r="G58" s="10" t="n">
        <f aca="false">ROUND(SUM(E58*F58),2)</f>
        <v>0</v>
      </c>
      <c r="H58" s="12"/>
      <c r="I58" s="8" t="s">
        <v>209</v>
      </c>
      <c r="J58" s="13"/>
      <c r="K58" s="10" t="n">
        <f aca="false">SUM(G58:G58)</f>
        <v>0</v>
      </c>
      <c r="L58" s="10" t="n">
        <v>17.66</v>
      </c>
      <c r="M58" s="10" t="s">
        <v>37</v>
      </c>
    </row>
    <row r="59" customFormat="false" ht="12.75" hidden="false" customHeight="false" outlineLevel="0" collapsed="false">
      <c r="A59" s="8" t="s">
        <v>210</v>
      </c>
      <c r="B59" s="8" t="s">
        <v>211</v>
      </c>
      <c r="C59" s="9" t="s">
        <v>212</v>
      </c>
      <c r="D59" s="9" t="s">
        <v>35</v>
      </c>
      <c r="E59" s="10" t="n">
        <v>5</v>
      </c>
      <c r="F59" s="11" t="n">
        <v>0</v>
      </c>
      <c r="G59" s="10" t="n">
        <f aca="false">ROUND(SUM(E59*F59),2)</f>
        <v>0</v>
      </c>
      <c r="H59" s="12"/>
      <c r="I59" s="8" t="s">
        <v>213</v>
      </c>
      <c r="J59" s="13"/>
      <c r="K59" s="10" t="n">
        <f aca="false">SUM(G59:G59)</f>
        <v>0</v>
      </c>
      <c r="L59" s="10" t="n">
        <v>19.33</v>
      </c>
      <c r="M59" s="10" t="s">
        <v>37</v>
      </c>
    </row>
    <row r="60" customFormat="false" ht="12.75" hidden="false" customHeight="false" outlineLevel="0" collapsed="false">
      <c r="A60" s="8" t="s">
        <v>214</v>
      </c>
      <c r="B60" s="8" t="s">
        <v>215</v>
      </c>
      <c r="C60" s="9" t="s">
        <v>216</v>
      </c>
      <c r="D60" s="9" t="s">
        <v>35</v>
      </c>
      <c r="E60" s="10" t="n">
        <v>5</v>
      </c>
      <c r="F60" s="11" t="n">
        <v>0</v>
      </c>
      <c r="G60" s="10" t="n">
        <f aca="false">ROUND(SUM(E60*F60),2)</f>
        <v>0</v>
      </c>
      <c r="H60" s="12"/>
      <c r="I60" s="8" t="s">
        <v>217</v>
      </c>
      <c r="J60" s="13"/>
      <c r="K60" s="10" t="n">
        <f aca="false">SUM(G60:G60)</f>
        <v>0</v>
      </c>
      <c r="L60" s="10" t="n">
        <v>17.66</v>
      </c>
      <c r="M60" s="10" t="s">
        <v>37</v>
      </c>
    </row>
    <row r="61" customFormat="false" ht="12.75" hidden="false" customHeight="false" outlineLevel="0" collapsed="false">
      <c r="A61" s="8" t="s">
        <v>218</v>
      </c>
      <c r="B61" s="8" t="s">
        <v>219</v>
      </c>
      <c r="C61" s="9" t="s">
        <v>220</v>
      </c>
      <c r="D61" s="9" t="s">
        <v>35</v>
      </c>
      <c r="E61" s="10" t="n">
        <v>10</v>
      </c>
      <c r="F61" s="11" t="n">
        <v>0</v>
      </c>
      <c r="G61" s="10" t="n">
        <f aca="false">ROUND(SUM(E61*F61),2)</f>
        <v>0</v>
      </c>
      <c r="H61" s="12"/>
      <c r="I61" s="8" t="s">
        <v>221</v>
      </c>
      <c r="J61" s="13"/>
      <c r="K61" s="10" t="n">
        <f aca="false">SUM(G61:G61)</f>
        <v>0</v>
      </c>
      <c r="L61" s="10" t="n">
        <v>13.35</v>
      </c>
      <c r="M61" s="10" t="s">
        <v>37</v>
      </c>
    </row>
    <row r="62" customFormat="false" ht="12.75" hidden="false" customHeight="false" outlineLevel="0" collapsed="false">
      <c r="A62" s="8" t="s">
        <v>222</v>
      </c>
      <c r="B62" s="8" t="s">
        <v>223</v>
      </c>
      <c r="C62" s="9" t="s">
        <v>224</v>
      </c>
      <c r="D62" s="9" t="s">
        <v>35</v>
      </c>
      <c r="E62" s="10" t="n">
        <v>10</v>
      </c>
      <c r="F62" s="11" t="n">
        <v>0</v>
      </c>
      <c r="G62" s="10" t="n">
        <f aca="false">ROUND(SUM(E62*F62),2)</f>
        <v>0</v>
      </c>
      <c r="H62" s="12"/>
      <c r="I62" s="8" t="s">
        <v>225</v>
      </c>
      <c r="J62" s="13"/>
      <c r="K62" s="10" t="n">
        <f aca="false">SUM(G62:G62)</f>
        <v>0</v>
      </c>
      <c r="L62" s="10" t="n">
        <v>15.7</v>
      </c>
      <c r="M62" s="10" t="s">
        <v>37</v>
      </c>
    </row>
    <row r="63" customFormat="false" ht="12.75" hidden="false" customHeight="false" outlineLevel="0" collapsed="false">
      <c r="A63" s="8" t="s">
        <v>226</v>
      </c>
      <c r="B63" s="8" t="s">
        <v>227</v>
      </c>
      <c r="C63" s="9" t="s">
        <v>228</v>
      </c>
      <c r="D63" s="9" t="s">
        <v>35</v>
      </c>
      <c r="E63" s="10" t="n">
        <v>10</v>
      </c>
      <c r="F63" s="11" t="n">
        <v>0</v>
      </c>
      <c r="G63" s="10" t="n">
        <f aca="false">ROUND(SUM(E63*F63),2)</f>
        <v>0</v>
      </c>
      <c r="H63" s="12"/>
      <c r="I63" s="8" t="s">
        <v>229</v>
      </c>
      <c r="J63" s="13"/>
      <c r="K63" s="10" t="n">
        <f aca="false">SUM(G63:G63)</f>
        <v>0</v>
      </c>
      <c r="L63" s="10" t="n">
        <v>13.83</v>
      </c>
      <c r="M63" s="10" t="s">
        <v>37</v>
      </c>
    </row>
    <row r="64" customFormat="false" ht="12.75" hidden="false" customHeight="false" outlineLevel="0" collapsed="false">
      <c r="A64" s="8" t="s">
        <v>230</v>
      </c>
      <c r="B64" s="8" t="s">
        <v>231</v>
      </c>
      <c r="C64" s="9" t="s">
        <v>232</v>
      </c>
      <c r="D64" s="9" t="s">
        <v>35</v>
      </c>
      <c r="E64" s="10" t="n">
        <v>10</v>
      </c>
      <c r="F64" s="11" t="n">
        <v>0</v>
      </c>
      <c r="G64" s="10" t="n">
        <f aca="false">ROUND(SUM(E64*F64),2)</f>
        <v>0</v>
      </c>
      <c r="H64" s="12"/>
      <c r="I64" s="8" t="s">
        <v>233</v>
      </c>
      <c r="J64" s="13"/>
      <c r="K64" s="10" t="n">
        <f aca="false">SUM(G64:G64)</f>
        <v>0</v>
      </c>
      <c r="L64" s="10" t="n">
        <v>10.81</v>
      </c>
      <c r="M64" s="10" t="s">
        <v>37</v>
      </c>
    </row>
    <row r="65" customFormat="false" ht="12.75" hidden="false" customHeight="false" outlineLevel="0" collapsed="false">
      <c r="A65" s="8" t="s">
        <v>234</v>
      </c>
      <c r="B65" s="8" t="s">
        <v>235</v>
      </c>
      <c r="C65" s="9" t="s">
        <v>236</v>
      </c>
      <c r="D65" s="9" t="s">
        <v>35</v>
      </c>
      <c r="E65" s="10" t="n">
        <v>10</v>
      </c>
      <c r="F65" s="11" t="n">
        <v>0</v>
      </c>
      <c r="G65" s="10" t="n">
        <f aca="false">ROUND(SUM(E65*F65),2)</f>
        <v>0</v>
      </c>
      <c r="H65" s="12"/>
      <c r="I65" s="8" t="s">
        <v>237</v>
      </c>
      <c r="J65" s="13"/>
      <c r="K65" s="10" t="n">
        <f aca="false">SUM(G65:G65)</f>
        <v>0</v>
      </c>
      <c r="L65" s="10" t="n">
        <v>14.02</v>
      </c>
      <c r="M65" s="10" t="s">
        <v>37</v>
      </c>
    </row>
    <row r="66" customFormat="false" ht="12.75" hidden="false" customHeight="false" outlineLevel="0" collapsed="false">
      <c r="A66" s="8" t="s">
        <v>238</v>
      </c>
      <c r="B66" s="8" t="s">
        <v>239</v>
      </c>
      <c r="C66" s="9" t="s">
        <v>240</v>
      </c>
      <c r="D66" s="9" t="s">
        <v>35</v>
      </c>
      <c r="E66" s="10" t="n">
        <v>10</v>
      </c>
      <c r="F66" s="11" t="n">
        <v>0</v>
      </c>
      <c r="G66" s="10" t="n">
        <f aca="false">ROUND(SUM(E66*F66),2)</f>
        <v>0</v>
      </c>
      <c r="H66" s="12"/>
      <c r="I66" s="8" t="s">
        <v>241</v>
      </c>
      <c r="J66" s="13"/>
      <c r="K66" s="10" t="n">
        <f aca="false">SUM(G66:G66)</f>
        <v>0</v>
      </c>
      <c r="L66" s="10" t="n">
        <v>14.07</v>
      </c>
      <c r="M66" s="10" t="s">
        <v>37</v>
      </c>
    </row>
    <row r="67" customFormat="false" ht="12.75" hidden="false" customHeight="false" outlineLevel="0" collapsed="false">
      <c r="A67" s="8" t="s">
        <v>242</v>
      </c>
      <c r="B67" s="8" t="s">
        <v>243</v>
      </c>
      <c r="C67" s="9" t="s">
        <v>244</v>
      </c>
      <c r="D67" s="9" t="s">
        <v>35</v>
      </c>
      <c r="E67" s="10" t="n">
        <v>10</v>
      </c>
      <c r="F67" s="11" t="n">
        <v>0</v>
      </c>
      <c r="G67" s="10" t="n">
        <f aca="false">ROUND(SUM(E67*F67),2)</f>
        <v>0</v>
      </c>
      <c r="H67" s="12"/>
      <c r="I67" s="8" t="s">
        <v>245</v>
      </c>
      <c r="J67" s="13"/>
      <c r="K67" s="10" t="n">
        <f aca="false">SUM(G67:G67)</f>
        <v>0</v>
      </c>
      <c r="L67" s="10" t="n">
        <v>14.07</v>
      </c>
      <c r="M67" s="10" t="s">
        <v>37</v>
      </c>
    </row>
    <row r="68" customFormat="false" ht="12.75" hidden="false" customHeight="false" outlineLevel="0" collapsed="false">
      <c r="A68" s="8" t="s">
        <v>246</v>
      </c>
      <c r="B68" s="8" t="s">
        <v>247</v>
      </c>
      <c r="C68" s="9" t="s">
        <v>248</v>
      </c>
      <c r="D68" s="9" t="s">
        <v>35</v>
      </c>
      <c r="E68" s="10" t="n">
        <v>10</v>
      </c>
      <c r="F68" s="11" t="n">
        <v>0</v>
      </c>
      <c r="G68" s="10" t="n">
        <f aca="false">ROUND(SUM(E68*F68),2)</f>
        <v>0</v>
      </c>
      <c r="H68" s="12"/>
      <c r="I68" s="8" t="s">
        <v>249</v>
      </c>
      <c r="J68" s="13"/>
      <c r="K68" s="10" t="n">
        <f aca="false">SUM(G68:G68)</f>
        <v>0</v>
      </c>
      <c r="L68" s="10" t="n">
        <v>20.5</v>
      </c>
      <c r="M68" s="10" t="s">
        <v>37</v>
      </c>
    </row>
    <row r="69" customFormat="false" ht="12.75" hidden="false" customHeight="false" outlineLevel="0" collapsed="false">
      <c r="A69" s="8" t="s">
        <v>250</v>
      </c>
      <c r="B69" s="8" t="s">
        <v>251</v>
      </c>
      <c r="C69" s="9" t="s">
        <v>252</v>
      </c>
      <c r="D69" s="9" t="s">
        <v>35</v>
      </c>
      <c r="E69" s="10" t="n">
        <v>10</v>
      </c>
      <c r="F69" s="11" t="n">
        <v>0</v>
      </c>
      <c r="G69" s="10" t="n">
        <f aca="false">ROUND(SUM(E69*F69),2)</f>
        <v>0</v>
      </c>
      <c r="H69" s="12"/>
      <c r="I69" s="8" t="s">
        <v>253</v>
      </c>
      <c r="J69" s="13"/>
      <c r="K69" s="10" t="n">
        <f aca="false">SUM(G69:G69)</f>
        <v>0</v>
      </c>
      <c r="L69" s="10" t="n">
        <v>21.97</v>
      </c>
      <c r="M69" s="10" t="s">
        <v>37</v>
      </c>
    </row>
    <row r="70" customFormat="false" ht="12.75" hidden="false" customHeight="false" outlineLevel="0" collapsed="false">
      <c r="A70" s="8" t="s">
        <v>254</v>
      </c>
      <c r="B70" s="8" t="s">
        <v>255</v>
      </c>
      <c r="C70" s="9" t="s">
        <v>256</v>
      </c>
      <c r="D70" s="9" t="s">
        <v>35</v>
      </c>
      <c r="E70" s="10" t="n">
        <v>10</v>
      </c>
      <c r="F70" s="11" t="n">
        <v>0</v>
      </c>
      <c r="G70" s="10" t="n">
        <f aca="false">ROUND(SUM(E70*F70),2)</f>
        <v>0</v>
      </c>
      <c r="H70" s="12"/>
      <c r="I70" s="8" t="s">
        <v>257</v>
      </c>
      <c r="J70" s="13"/>
      <c r="K70" s="10" t="n">
        <f aca="false">SUM(G70:G70)</f>
        <v>0</v>
      </c>
      <c r="L70" s="10" t="n">
        <v>21.97</v>
      </c>
      <c r="M70" s="10" t="s">
        <v>37</v>
      </c>
    </row>
    <row r="71" customFormat="false" ht="12.75" hidden="false" customHeight="false" outlineLevel="0" collapsed="false">
      <c r="A71" s="8" t="s">
        <v>258</v>
      </c>
      <c r="B71" s="8" t="s">
        <v>259</v>
      </c>
      <c r="C71" s="9" t="s">
        <v>260</v>
      </c>
      <c r="D71" s="9" t="s">
        <v>35</v>
      </c>
      <c r="E71" s="10" t="n">
        <v>10</v>
      </c>
      <c r="F71" s="11" t="n">
        <v>0</v>
      </c>
      <c r="G71" s="10" t="n">
        <f aca="false">ROUND(SUM(E71*F71),2)</f>
        <v>0</v>
      </c>
      <c r="H71" s="12"/>
      <c r="I71" s="8" t="s">
        <v>261</v>
      </c>
      <c r="J71" s="13"/>
      <c r="K71" s="10" t="n">
        <f aca="false">SUM(G71:G71)</f>
        <v>0</v>
      </c>
      <c r="L71" s="10" t="n">
        <v>27</v>
      </c>
      <c r="M71" s="10" t="s">
        <v>37</v>
      </c>
    </row>
    <row r="72" customFormat="false" ht="12.75" hidden="false" customHeight="false" outlineLevel="0" collapsed="false">
      <c r="A72" s="8" t="s">
        <v>262</v>
      </c>
      <c r="B72" s="8" t="s">
        <v>263</v>
      </c>
      <c r="C72" s="9" t="s">
        <v>264</v>
      </c>
      <c r="D72" s="9" t="s">
        <v>35</v>
      </c>
      <c r="E72" s="10" t="n">
        <v>10</v>
      </c>
      <c r="F72" s="11" t="n">
        <v>0</v>
      </c>
      <c r="G72" s="10" t="n">
        <f aca="false">ROUND(SUM(E72*F72),2)</f>
        <v>0</v>
      </c>
      <c r="H72" s="12"/>
      <c r="I72" s="8" t="s">
        <v>265</v>
      </c>
      <c r="J72" s="13"/>
      <c r="K72" s="10" t="n">
        <f aca="false">SUM(G72:G72)</f>
        <v>0</v>
      </c>
      <c r="L72" s="10" t="n">
        <v>27</v>
      </c>
      <c r="M72" s="10" t="s">
        <v>37</v>
      </c>
    </row>
    <row r="73" customFormat="false" ht="12.75" hidden="false" customHeight="false" outlineLevel="0" collapsed="false">
      <c r="A73" s="8" t="s">
        <v>266</v>
      </c>
      <c r="B73" s="8" t="s">
        <v>267</v>
      </c>
      <c r="C73" s="9" t="s">
        <v>268</v>
      </c>
      <c r="D73" s="9" t="s">
        <v>35</v>
      </c>
      <c r="E73" s="10" t="n">
        <v>10</v>
      </c>
      <c r="F73" s="11" t="n">
        <v>0</v>
      </c>
      <c r="G73" s="10" t="n">
        <f aca="false">ROUND(SUM(E73*F73),2)</f>
        <v>0</v>
      </c>
      <c r="H73" s="12"/>
      <c r="I73" s="8" t="s">
        <v>269</v>
      </c>
      <c r="J73" s="13"/>
      <c r="K73" s="10" t="n">
        <f aca="false">SUM(G73:G73)</f>
        <v>0</v>
      </c>
      <c r="L73" s="10" t="n">
        <v>27.33</v>
      </c>
      <c r="M73" s="10" t="s">
        <v>37</v>
      </c>
    </row>
    <row r="74" customFormat="false" ht="12.75" hidden="false" customHeight="false" outlineLevel="0" collapsed="false">
      <c r="A74" s="8" t="s">
        <v>270</v>
      </c>
      <c r="B74" s="8" t="s">
        <v>271</v>
      </c>
      <c r="C74" s="9" t="s">
        <v>272</v>
      </c>
      <c r="D74" s="9" t="s">
        <v>35</v>
      </c>
      <c r="E74" s="10" t="n">
        <v>10</v>
      </c>
      <c r="F74" s="11" t="n">
        <v>0</v>
      </c>
      <c r="G74" s="10" t="n">
        <f aca="false">ROUND(SUM(E74*F74),2)</f>
        <v>0</v>
      </c>
      <c r="H74" s="12"/>
      <c r="I74" s="8" t="s">
        <v>273</v>
      </c>
      <c r="J74" s="13"/>
      <c r="K74" s="10" t="n">
        <f aca="false">SUM(G74:G74)</f>
        <v>0</v>
      </c>
      <c r="L74" s="10" t="n">
        <v>28.29</v>
      </c>
      <c r="M74" s="10" t="s">
        <v>37</v>
      </c>
    </row>
    <row r="75" customFormat="false" ht="12.75" hidden="false" customHeight="false" outlineLevel="0" collapsed="false">
      <c r="A75" s="8" t="s">
        <v>274</v>
      </c>
      <c r="B75" s="8" t="s">
        <v>275</v>
      </c>
      <c r="C75" s="9" t="s">
        <v>276</v>
      </c>
      <c r="D75" s="9" t="s">
        <v>35</v>
      </c>
      <c r="E75" s="10" t="n">
        <v>10</v>
      </c>
      <c r="F75" s="11" t="n">
        <v>0</v>
      </c>
      <c r="G75" s="10" t="n">
        <f aca="false">ROUND(SUM(E75*F75),2)</f>
        <v>0</v>
      </c>
      <c r="H75" s="12"/>
      <c r="I75" s="8" t="s">
        <v>277</v>
      </c>
      <c r="J75" s="13"/>
      <c r="K75" s="10" t="n">
        <f aca="false">SUM(G75:G75)</f>
        <v>0</v>
      </c>
      <c r="L75" s="10" t="n">
        <v>29.82</v>
      </c>
      <c r="M75" s="10" t="s">
        <v>37</v>
      </c>
    </row>
    <row r="76" customFormat="false" ht="12.75" hidden="false" customHeight="false" outlineLevel="0" collapsed="false">
      <c r="A76" s="8" t="s">
        <v>278</v>
      </c>
      <c r="B76" s="8" t="s">
        <v>279</v>
      </c>
      <c r="C76" s="9" t="s">
        <v>280</v>
      </c>
      <c r="D76" s="9" t="s">
        <v>35</v>
      </c>
      <c r="E76" s="10" t="n">
        <v>10</v>
      </c>
      <c r="F76" s="11" t="n">
        <v>0</v>
      </c>
      <c r="G76" s="10" t="n">
        <f aca="false">ROUND(SUM(E76*F76),2)</f>
        <v>0</v>
      </c>
      <c r="H76" s="12"/>
      <c r="I76" s="8" t="s">
        <v>281</v>
      </c>
      <c r="J76" s="13"/>
      <c r="K76" s="10" t="n">
        <f aca="false">SUM(G76:G76)</f>
        <v>0</v>
      </c>
      <c r="L76" s="10" t="n">
        <v>30.83</v>
      </c>
      <c r="M76" s="10" t="s">
        <v>37</v>
      </c>
    </row>
    <row r="77" customFormat="false" ht="12.75" hidden="false" customHeight="false" outlineLevel="0" collapsed="false">
      <c r="A77" s="8" t="s">
        <v>282</v>
      </c>
      <c r="B77" s="8" t="s">
        <v>283</v>
      </c>
      <c r="C77" s="9" t="s">
        <v>284</v>
      </c>
      <c r="D77" s="9" t="s">
        <v>35</v>
      </c>
      <c r="E77" s="10" t="n">
        <v>10</v>
      </c>
      <c r="F77" s="11" t="n">
        <v>0</v>
      </c>
      <c r="G77" s="10" t="n">
        <f aca="false">ROUND(SUM(E77*F77),2)</f>
        <v>0</v>
      </c>
      <c r="H77" s="12"/>
      <c r="I77" s="8" t="s">
        <v>285</v>
      </c>
      <c r="J77" s="13"/>
      <c r="K77" s="10" t="n">
        <f aca="false">SUM(G77:G77)</f>
        <v>0</v>
      </c>
      <c r="L77" s="10" t="n">
        <v>33</v>
      </c>
      <c r="M77" s="10" t="s">
        <v>37</v>
      </c>
    </row>
    <row r="78" customFormat="false" ht="12.75" hidden="false" customHeight="false" outlineLevel="0" collapsed="false">
      <c r="A78" s="8" t="s">
        <v>286</v>
      </c>
      <c r="B78" s="8" t="s">
        <v>287</v>
      </c>
      <c r="C78" s="9" t="s">
        <v>288</v>
      </c>
      <c r="D78" s="9" t="s">
        <v>35</v>
      </c>
      <c r="E78" s="10" t="n">
        <v>10</v>
      </c>
      <c r="F78" s="11" t="n">
        <v>0</v>
      </c>
      <c r="G78" s="10" t="n">
        <f aca="false">ROUND(SUM(E78*F78),2)</f>
        <v>0</v>
      </c>
      <c r="H78" s="12"/>
      <c r="I78" s="8" t="s">
        <v>289</v>
      </c>
      <c r="J78" s="13"/>
      <c r="K78" s="10" t="n">
        <f aca="false">SUM(G78:G78)</f>
        <v>0</v>
      </c>
      <c r="L78" s="10" t="n">
        <v>14.59</v>
      </c>
      <c r="M78" s="10" t="s">
        <v>37</v>
      </c>
    </row>
    <row r="79" customFormat="false" ht="12.75" hidden="false" customHeight="false" outlineLevel="0" collapsed="false">
      <c r="A79" s="8" t="s">
        <v>290</v>
      </c>
      <c r="B79" s="8" t="s">
        <v>291</v>
      </c>
      <c r="C79" s="9" t="s">
        <v>292</v>
      </c>
      <c r="D79" s="9" t="s">
        <v>35</v>
      </c>
      <c r="E79" s="10" t="n">
        <v>10</v>
      </c>
      <c r="F79" s="11" t="n">
        <v>0</v>
      </c>
      <c r="G79" s="10" t="n">
        <f aca="false">ROUND(SUM(E79*F79),2)</f>
        <v>0</v>
      </c>
      <c r="H79" s="12"/>
      <c r="I79" s="8" t="s">
        <v>293</v>
      </c>
      <c r="J79" s="13"/>
      <c r="K79" s="10" t="n">
        <f aca="false">SUM(G79:G79)</f>
        <v>0</v>
      </c>
      <c r="L79" s="10" t="n">
        <v>43.63</v>
      </c>
      <c r="M79" s="10" t="s">
        <v>37</v>
      </c>
    </row>
    <row r="80" customFormat="false" ht="12.75" hidden="false" customHeight="false" outlineLevel="0" collapsed="false">
      <c r="A80" s="8" t="s">
        <v>294</v>
      </c>
      <c r="B80" s="8" t="s">
        <v>295</v>
      </c>
      <c r="C80" s="9" t="s">
        <v>296</v>
      </c>
      <c r="D80" s="9" t="s">
        <v>35</v>
      </c>
      <c r="E80" s="10" t="n">
        <v>10</v>
      </c>
      <c r="F80" s="11" t="n">
        <v>0</v>
      </c>
      <c r="G80" s="10" t="n">
        <f aca="false">ROUND(SUM(E80*F80),2)</f>
        <v>0</v>
      </c>
      <c r="H80" s="12"/>
      <c r="I80" s="8" t="s">
        <v>297</v>
      </c>
      <c r="J80" s="13"/>
      <c r="K80" s="10" t="n">
        <f aca="false">SUM(G80:G80)</f>
        <v>0</v>
      </c>
      <c r="L80" s="10" t="n">
        <v>14.07</v>
      </c>
      <c r="M80" s="10" t="s">
        <v>37</v>
      </c>
    </row>
    <row r="81" customFormat="false" ht="12.75" hidden="false" customHeight="false" outlineLevel="0" collapsed="false">
      <c r="A81" s="8" t="s">
        <v>298</v>
      </c>
      <c r="B81" s="8" t="s">
        <v>299</v>
      </c>
      <c r="C81" s="9" t="s">
        <v>300</v>
      </c>
      <c r="D81" s="9" t="s">
        <v>35</v>
      </c>
      <c r="E81" s="10" t="n">
        <v>10</v>
      </c>
      <c r="F81" s="11" t="n">
        <v>0</v>
      </c>
      <c r="G81" s="10" t="n">
        <f aca="false">ROUND(SUM(E81*F81),2)</f>
        <v>0</v>
      </c>
      <c r="H81" s="12"/>
      <c r="I81" s="8" t="s">
        <v>301</v>
      </c>
      <c r="J81" s="13"/>
      <c r="K81" s="10" t="n">
        <f aca="false">SUM(G81:G81)</f>
        <v>0</v>
      </c>
      <c r="L81" s="10" t="n">
        <v>18</v>
      </c>
      <c r="M81" s="10" t="s">
        <v>37</v>
      </c>
    </row>
    <row r="82" customFormat="false" ht="12.75" hidden="false" customHeight="false" outlineLevel="0" collapsed="false">
      <c r="A82" s="8" t="s">
        <v>302</v>
      </c>
      <c r="B82" s="8" t="s">
        <v>303</v>
      </c>
      <c r="C82" s="9" t="s">
        <v>304</v>
      </c>
      <c r="D82" s="9" t="s">
        <v>35</v>
      </c>
      <c r="E82" s="10" t="n">
        <v>10</v>
      </c>
      <c r="F82" s="11" t="n">
        <v>0</v>
      </c>
      <c r="G82" s="10" t="n">
        <f aca="false">ROUND(SUM(E82*F82),2)</f>
        <v>0</v>
      </c>
      <c r="H82" s="12"/>
      <c r="I82" s="8" t="s">
        <v>305</v>
      </c>
      <c r="J82" s="13"/>
      <c r="K82" s="10" t="n">
        <f aca="false">SUM(G82:G82)</f>
        <v>0</v>
      </c>
      <c r="L82" s="10" t="n">
        <v>18.31</v>
      </c>
      <c r="M82" s="10" t="s">
        <v>37</v>
      </c>
    </row>
    <row r="83" customFormat="false" ht="12.75" hidden="false" customHeight="false" outlineLevel="0" collapsed="false">
      <c r="A83" s="8" t="s">
        <v>306</v>
      </c>
      <c r="B83" s="8" t="s">
        <v>307</v>
      </c>
      <c r="C83" s="9" t="s">
        <v>308</v>
      </c>
      <c r="D83" s="9" t="s">
        <v>35</v>
      </c>
      <c r="E83" s="10" t="n">
        <v>10</v>
      </c>
      <c r="F83" s="11" t="n">
        <v>0</v>
      </c>
      <c r="G83" s="10" t="n">
        <f aca="false">ROUND(SUM(E83*F83),2)</f>
        <v>0</v>
      </c>
      <c r="H83" s="12"/>
      <c r="I83" s="8" t="s">
        <v>309</v>
      </c>
      <c r="J83" s="13"/>
      <c r="K83" s="10" t="n">
        <f aca="false">SUM(G83:G83)</f>
        <v>0</v>
      </c>
      <c r="L83" s="10" t="n">
        <v>15.33</v>
      </c>
      <c r="M83" s="10" t="s">
        <v>37</v>
      </c>
    </row>
    <row r="84" customFormat="false" ht="12.75" hidden="false" customHeight="false" outlineLevel="0" collapsed="false">
      <c r="A84" s="8" t="s">
        <v>310</v>
      </c>
      <c r="B84" s="8" t="s">
        <v>311</v>
      </c>
      <c r="C84" s="9" t="s">
        <v>312</v>
      </c>
      <c r="D84" s="9" t="s">
        <v>35</v>
      </c>
      <c r="E84" s="10" t="n">
        <v>10</v>
      </c>
      <c r="F84" s="11" t="n">
        <v>0</v>
      </c>
      <c r="G84" s="10" t="n">
        <f aca="false">ROUND(SUM(E84*F84),2)</f>
        <v>0</v>
      </c>
      <c r="H84" s="12"/>
      <c r="I84" s="8" t="s">
        <v>313</v>
      </c>
      <c r="J84" s="13"/>
      <c r="K84" s="10" t="n">
        <f aca="false">SUM(G84:G84)</f>
        <v>0</v>
      </c>
      <c r="L84" s="10" t="n">
        <v>15.83</v>
      </c>
      <c r="M84" s="10" t="s">
        <v>37</v>
      </c>
    </row>
    <row r="85" customFormat="false" ht="12.75" hidden="false" customHeight="false" outlineLevel="0" collapsed="false">
      <c r="A85" s="8" t="s">
        <v>314</v>
      </c>
      <c r="B85" s="8" t="s">
        <v>315</v>
      </c>
      <c r="C85" s="9" t="s">
        <v>316</v>
      </c>
      <c r="D85" s="9" t="s">
        <v>35</v>
      </c>
      <c r="E85" s="10" t="n">
        <v>10</v>
      </c>
      <c r="F85" s="11" t="n">
        <v>0</v>
      </c>
      <c r="G85" s="10" t="n">
        <f aca="false">ROUND(SUM(E85*F85),2)</f>
        <v>0</v>
      </c>
      <c r="H85" s="12"/>
      <c r="I85" s="8" t="s">
        <v>317</v>
      </c>
      <c r="J85" s="13"/>
      <c r="K85" s="10" t="n">
        <f aca="false">SUM(G85:G85)</f>
        <v>0</v>
      </c>
      <c r="L85" s="10" t="n">
        <v>6.07</v>
      </c>
      <c r="M85" s="10" t="s">
        <v>37</v>
      </c>
    </row>
    <row r="86" customFormat="false" ht="12.75" hidden="false" customHeight="false" outlineLevel="0" collapsed="false">
      <c r="A86" s="8" t="s">
        <v>318</v>
      </c>
      <c r="B86" s="8" t="s">
        <v>319</v>
      </c>
      <c r="C86" s="9" t="s">
        <v>320</v>
      </c>
      <c r="D86" s="9" t="s">
        <v>35</v>
      </c>
      <c r="E86" s="10" t="n">
        <v>10</v>
      </c>
      <c r="F86" s="11" t="n">
        <v>0</v>
      </c>
      <c r="G86" s="10" t="n">
        <f aca="false">ROUND(SUM(E86*F86),2)</f>
        <v>0</v>
      </c>
      <c r="H86" s="12"/>
      <c r="I86" s="8" t="s">
        <v>321</v>
      </c>
      <c r="J86" s="13"/>
      <c r="K86" s="10" t="n">
        <f aca="false">SUM(G86:G86)</f>
        <v>0</v>
      </c>
      <c r="L86" s="10" t="n">
        <v>8.28</v>
      </c>
      <c r="M86" s="10" t="s">
        <v>37</v>
      </c>
    </row>
    <row r="87" customFormat="false" ht="12.75" hidden="false" customHeight="false" outlineLevel="0" collapsed="false">
      <c r="A87" s="8" t="s">
        <v>322</v>
      </c>
      <c r="B87" s="8" t="s">
        <v>323</v>
      </c>
      <c r="C87" s="9" t="s">
        <v>324</v>
      </c>
      <c r="D87" s="9" t="s">
        <v>35</v>
      </c>
      <c r="E87" s="10" t="n">
        <v>10</v>
      </c>
      <c r="F87" s="11" t="n">
        <v>0</v>
      </c>
      <c r="G87" s="10" t="n">
        <f aca="false">ROUND(SUM(E87*F87),2)</f>
        <v>0</v>
      </c>
      <c r="H87" s="12"/>
      <c r="I87" s="8" t="s">
        <v>325</v>
      </c>
      <c r="J87" s="13"/>
      <c r="K87" s="10" t="n">
        <f aca="false">SUM(G87:G87)</f>
        <v>0</v>
      </c>
      <c r="L87" s="10" t="n">
        <v>7.53</v>
      </c>
      <c r="M87" s="10" t="s">
        <v>37</v>
      </c>
    </row>
    <row r="88" customFormat="false" ht="12.75" hidden="false" customHeight="false" outlineLevel="0" collapsed="false">
      <c r="A88" s="8" t="s">
        <v>326</v>
      </c>
      <c r="B88" s="8" t="s">
        <v>327</v>
      </c>
      <c r="C88" s="9" t="s">
        <v>328</v>
      </c>
      <c r="D88" s="9" t="s">
        <v>35</v>
      </c>
      <c r="E88" s="10" t="n">
        <v>10</v>
      </c>
      <c r="F88" s="11" t="n">
        <v>0</v>
      </c>
      <c r="G88" s="10" t="n">
        <f aca="false">ROUND(SUM(E88*F88),2)</f>
        <v>0</v>
      </c>
      <c r="H88" s="12"/>
      <c r="I88" s="8" t="s">
        <v>329</v>
      </c>
      <c r="J88" s="13"/>
      <c r="K88" s="10" t="n">
        <f aca="false">SUM(G88:G88)</f>
        <v>0</v>
      </c>
      <c r="L88" s="10" t="n">
        <v>10.66</v>
      </c>
      <c r="M88" s="10" t="s">
        <v>37</v>
      </c>
    </row>
    <row r="89" customFormat="false" ht="12.75" hidden="false" customHeight="false" outlineLevel="0" collapsed="false">
      <c r="A89" s="8" t="s">
        <v>330</v>
      </c>
      <c r="B89" s="8" t="s">
        <v>331</v>
      </c>
      <c r="C89" s="9" t="s">
        <v>332</v>
      </c>
      <c r="D89" s="9" t="s">
        <v>35</v>
      </c>
      <c r="E89" s="10" t="n">
        <v>10</v>
      </c>
      <c r="F89" s="11" t="n">
        <v>0</v>
      </c>
      <c r="G89" s="10" t="n">
        <f aca="false">ROUND(SUM(E89*F89),2)</f>
        <v>0</v>
      </c>
      <c r="H89" s="12"/>
      <c r="I89" s="8" t="s">
        <v>333</v>
      </c>
      <c r="J89" s="13"/>
      <c r="K89" s="10" t="n">
        <f aca="false">SUM(G89:G89)</f>
        <v>0</v>
      </c>
      <c r="L89" s="10" t="n">
        <v>13.27</v>
      </c>
      <c r="M89" s="10" t="s">
        <v>37</v>
      </c>
    </row>
    <row r="90" customFormat="false" ht="12.75" hidden="false" customHeight="false" outlineLevel="0" collapsed="false">
      <c r="A90" s="8" t="s">
        <v>334</v>
      </c>
      <c r="B90" s="8" t="s">
        <v>335</v>
      </c>
      <c r="C90" s="9" t="s">
        <v>336</v>
      </c>
      <c r="D90" s="9" t="s">
        <v>35</v>
      </c>
      <c r="E90" s="10" t="n">
        <v>10</v>
      </c>
      <c r="F90" s="11" t="n">
        <v>0</v>
      </c>
      <c r="G90" s="10" t="n">
        <f aca="false">ROUND(SUM(E90*F90),2)</f>
        <v>0</v>
      </c>
      <c r="H90" s="12"/>
      <c r="I90" s="8" t="s">
        <v>337</v>
      </c>
      <c r="J90" s="13"/>
      <c r="K90" s="10" t="n">
        <f aca="false">SUM(G90:G90)</f>
        <v>0</v>
      </c>
      <c r="L90" s="10" t="n">
        <v>16.67</v>
      </c>
      <c r="M90" s="10" t="s">
        <v>37</v>
      </c>
    </row>
    <row r="91" customFormat="false" ht="12.75" hidden="false" customHeight="false" outlineLevel="0" collapsed="false">
      <c r="A91" s="8" t="s">
        <v>338</v>
      </c>
      <c r="B91" s="8" t="s">
        <v>339</v>
      </c>
      <c r="C91" s="9" t="s">
        <v>340</v>
      </c>
      <c r="D91" s="9" t="s">
        <v>35</v>
      </c>
      <c r="E91" s="10" t="n">
        <v>10</v>
      </c>
      <c r="F91" s="11" t="n">
        <v>0</v>
      </c>
      <c r="G91" s="10" t="n">
        <f aca="false">ROUND(SUM(E91*F91),2)</f>
        <v>0</v>
      </c>
      <c r="H91" s="12"/>
      <c r="I91" s="8" t="s">
        <v>341</v>
      </c>
      <c r="J91" s="13"/>
      <c r="K91" s="10" t="n">
        <f aca="false">SUM(G91:G91)</f>
        <v>0</v>
      </c>
      <c r="L91" s="10" t="n">
        <v>7.46</v>
      </c>
      <c r="M91" s="10" t="s">
        <v>37</v>
      </c>
    </row>
    <row r="92" customFormat="false" ht="12.75" hidden="false" customHeight="false" outlineLevel="0" collapsed="false">
      <c r="A92" s="8" t="s">
        <v>342</v>
      </c>
      <c r="B92" s="8" t="s">
        <v>343</v>
      </c>
      <c r="C92" s="9" t="s">
        <v>344</v>
      </c>
      <c r="D92" s="9" t="s">
        <v>35</v>
      </c>
      <c r="E92" s="10" t="n">
        <v>10</v>
      </c>
      <c r="F92" s="11" t="n">
        <v>0</v>
      </c>
      <c r="G92" s="10" t="n">
        <f aca="false">ROUND(SUM(E92*F92),2)</f>
        <v>0</v>
      </c>
      <c r="H92" s="12"/>
      <c r="I92" s="8" t="s">
        <v>345</v>
      </c>
      <c r="J92" s="13"/>
      <c r="K92" s="10" t="n">
        <f aca="false">SUM(G92:G92)</f>
        <v>0</v>
      </c>
      <c r="L92" s="10" t="n">
        <v>7.37</v>
      </c>
      <c r="M92" s="10" t="s">
        <v>37</v>
      </c>
    </row>
    <row r="93" customFormat="false" ht="12.75" hidden="false" customHeight="false" outlineLevel="0" collapsed="false">
      <c r="A93" s="8" t="s">
        <v>346</v>
      </c>
      <c r="B93" s="8" t="s">
        <v>347</v>
      </c>
      <c r="C93" s="9" t="s">
        <v>348</v>
      </c>
      <c r="D93" s="9" t="s">
        <v>35</v>
      </c>
      <c r="E93" s="10" t="n">
        <v>10</v>
      </c>
      <c r="F93" s="11" t="n">
        <v>0</v>
      </c>
      <c r="G93" s="10" t="n">
        <f aca="false">ROUND(SUM(E93*F93),2)</f>
        <v>0</v>
      </c>
      <c r="H93" s="12"/>
      <c r="I93" s="8" t="s">
        <v>349</v>
      </c>
      <c r="J93" s="13"/>
      <c r="K93" s="10" t="n">
        <f aca="false">SUM(G93:G93)</f>
        <v>0</v>
      </c>
      <c r="L93" s="10" t="n">
        <v>9.27</v>
      </c>
      <c r="M93" s="10" t="s">
        <v>37</v>
      </c>
    </row>
    <row r="94" customFormat="false" ht="12.75" hidden="false" customHeight="false" outlineLevel="0" collapsed="false">
      <c r="A94" s="8" t="s">
        <v>350</v>
      </c>
      <c r="B94" s="8" t="s">
        <v>351</v>
      </c>
      <c r="C94" s="9" t="s">
        <v>352</v>
      </c>
      <c r="D94" s="9" t="s">
        <v>35</v>
      </c>
      <c r="E94" s="10" t="n">
        <v>10</v>
      </c>
      <c r="F94" s="11" t="n">
        <v>0</v>
      </c>
      <c r="G94" s="10" t="n">
        <f aca="false">ROUND(SUM(E94*F94),2)</f>
        <v>0</v>
      </c>
      <c r="H94" s="12"/>
      <c r="I94" s="8" t="s">
        <v>353</v>
      </c>
      <c r="J94" s="13"/>
      <c r="K94" s="10" t="n">
        <f aca="false">SUM(G94:G94)</f>
        <v>0</v>
      </c>
      <c r="L94" s="10" t="n">
        <v>9.65</v>
      </c>
      <c r="M94" s="10" t="s">
        <v>37</v>
      </c>
    </row>
    <row r="95" customFormat="false" ht="12.75" hidden="false" customHeight="false" outlineLevel="0" collapsed="false">
      <c r="A95" s="8" t="s">
        <v>354</v>
      </c>
      <c r="B95" s="8" t="s">
        <v>355</v>
      </c>
      <c r="C95" s="9" t="s">
        <v>356</v>
      </c>
      <c r="D95" s="9" t="s">
        <v>35</v>
      </c>
      <c r="E95" s="10" t="n">
        <v>10</v>
      </c>
      <c r="F95" s="11" t="n">
        <v>0</v>
      </c>
      <c r="G95" s="10" t="n">
        <f aca="false">ROUND(SUM(E95*F95),2)</f>
        <v>0</v>
      </c>
      <c r="H95" s="12"/>
      <c r="I95" s="8" t="s">
        <v>357</v>
      </c>
      <c r="J95" s="13"/>
      <c r="K95" s="10" t="n">
        <f aca="false">SUM(G95:G95)</f>
        <v>0</v>
      </c>
      <c r="L95" s="10" t="n">
        <v>10.21</v>
      </c>
      <c r="M95" s="10" t="s">
        <v>37</v>
      </c>
    </row>
    <row r="96" customFormat="false" ht="12.75" hidden="false" customHeight="false" outlineLevel="0" collapsed="false">
      <c r="A96" s="8" t="s">
        <v>358</v>
      </c>
      <c r="B96" s="8" t="s">
        <v>359</v>
      </c>
      <c r="C96" s="9" t="s">
        <v>360</v>
      </c>
      <c r="D96" s="9" t="s">
        <v>35</v>
      </c>
      <c r="E96" s="10" t="n">
        <v>10</v>
      </c>
      <c r="F96" s="11" t="n">
        <v>0</v>
      </c>
      <c r="G96" s="10" t="n">
        <f aca="false">ROUND(SUM(E96*F96),2)</f>
        <v>0</v>
      </c>
      <c r="H96" s="12"/>
      <c r="I96" s="8" t="s">
        <v>361</v>
      </c>
      <c r="J96" s="13"/>
      <c r="K96" s="10" t="n">
        <f aca="false">SUM(G96:G96)</f>
        <v>0</v>
      </c>
      <c r="L96" s="10" t="n">
        <v>12.85</v>
      </c>
      <c r="M96" s="10" t="s">
        <v>37</v>
      </c>
    </row>
    <row r="97" customFormat="false" ht="12.75" hidden="false" customHeight="false" outlineLevel="0" collapsed="false">
      <c r="A97" s="8" t="s">
        <v>362</v>
      </c>
      <c r="B97" s="8" t="s">
        <v>363</v>
      </c>
      <c r="C97" s="9" t="s">
        <v>364</v>
      </c>
      <c r="D97" s="9" t="s">
        <v>35</v>
      </c>
      <c r="E97" s="10" t="n">
        <v>10</v>
      </c>
      <c r="F97" s="11" t="n">
        <v>0</v>
      </c>
      <c r="G97" s="10" t="n">
        <f aca="false">ROUND(SUM(E97*F97),2)</f>
        <v>0</v>
      </c>
      <c r="H97" s="12"/>
      <c r="I97" s="8" t="s">
        <v>365</v>
      </c>
      <c r="J97" s="13"/>
      <c r="K97" s="10" t="n">
        <f aca="false">SUM(G97:G97)</f>
        <v>0</v>
      </c>
      <c r="L97" s="10" t="n">
        <v>16.41</v>
      </c>
      <c r="M97" s="10" t="s">
        <v>37</v>
      </c>
    </row>
    <row r="98" customFormat="false" ht="12.75" hidden="false" customHeight="false" outlineLevel="0" collapsed="false">
      <c r="A98" s="8" t="s">
        <v>366</v>
      </c>
      <c r="B98" s="8" t="s">
        <v>367</v>
      </c>
      <c r="C98" s="9" t="s">
        <v>368</v>
      </c>
      <c r="D98" s="9" t="s">
        <v>35</v>
      </c>
      <c r="E98" s="10" t="n">
        <v>5</v>
      </c>
      <c r="F98" s="11" t="n">
        <v>0</v>
      </c>
      <c r="G98" s="10" t="n">
        <f aca="false">ROUND(SUM(E98*F98),2)</f>
        <v>0</v>
      </c>
      <c r="H98" s="12"/>
      <c r="I98" s="8" t="s">
        <v>369</v>
      </c>
      <c r="J98" s="13"/>
      <c r="K98" s="10" t="n">
        <f aca="false">SUM(G98:G98)</f>
        <v>0</v>
      </c>
      <c r="L98" s="10" t="n">
        <v>41.18</v>
      </c>
      <c r="M98" s="10" t="s">
        <v>37</v>
      </c>
    </row>
    <row r="99" customFormat="false" ht="12.75" hidden="false" customHeight="false" outlineLevel="0" collapsed="false">
      <c r="A99" s="8" t="s">
        <v>370</v>
      </c>
      <c r="B99" s="8" t="s">
        <v>371</v>
      </c>
      <c r="C99" s="9" t="s">
        <v>372</v>
      </c>
      <c r="D99" s="9" t="s">
        <v>35</v>
      </c>
      <c r="E99" s="10" t="n">
        <v>5</v>
      </c>
      <c r="F99" s="11" t="n">
        <v>0</v>
      </c>
      <c r="G99" s="10" t="n">
        <f aca="false">ROUND(SUM(E99*F99),2)</f>
        <v>0</v>
      </c>
      <c r="H99" s="12"/>
      <c r="I99" s="8" t="s">
        <v>373</v>
      </c>
      <c r="J99" s="13"/>
      <c r="K99" s="10" t="n">
        <f aca="false">SUM(G99:G99)</f>
        <v>0</v>
      </c>
      <c r="L99" s="10" t="n">
        <v>49.44</v>
      </c>
      <c r="M99" s="10" t="s">
        <v>37</v>
      </c>
    </row>
    <row r="100" customFormat="false" ht="12.75" hidden="false" customHeight="false" outlineLevel="0" collapsed="false">
      <c r="A100" s="8" t="s">
        <v>374</v>
      </c>
      <c r="B100" s="8" t="s">
        <v>375</v>
      </c>
      <c r="C100" s="9" t="s">
        <v>376</v>
      </c>
      <c r="D100" s="9" t="s">
        <v>35</v>
      </c>
      <c r="E100" s="10" t="n">
        <v>5</v>
      </c>
      <c r="F100" s="11" t="n">
        <v>0</v>
      </c>
      <c r="G100" s="10" t="n">
        <f aca="false">ROUND(SUM(E100*F100),2)</f>
        <v>0</v>
      </c>
      <c r="H100" s="12"/>
      <c r="I100" s="8" t="s">
        <v>377</v>
      </c>
      <c r="J100" s="13"/>
      <c r="K100" s="10" t="n">
        <f aca="false">SUM(G100:G100)</f>
        <v>0</v>
      </c>
      <c r="L100" s="10" t="n">
        <v>59</v>
      </c>
      <c r="M100" s="10" t="s">
        <v>37</v>
      </c>
    </row>
    <row r="101" customFormat="false" ht="12.75" hidden="false" customHeight="false" outlineLevel="0" collapsed="false">
      <c r="A101" s="8" t="s">
        <v>378</v>
      </c>
      <c r="B101" s="8" t="s">
        <v>379</v>
      </c>
      <c r="C101" s="9" t="s">
        <v>380</v>
      </c>
      <c r="D101" s="9" t="s">
        <v>35</v>
      </c>
      <c r="E101" s="10" t="n">
        <v>5</v>
      </c>
      <c r="F101" s="11" t="n">
        <v>0</v>
      </c>
      <c r="G101" s="10" t="n">
        <f aca="false">ROUND(SUM(E101*F101),2)</f>
        <v>0</v>
      </c>
      <c r="H101" s="12"/>
      <c r="I101" s="8" t="s">
        <v>381</v>
      </c>
      <c r="J101" s="13"/>
      <c r="K101" s="10" t="n">
        <f aca="false">SUM(G101:G101)</f>
        <v>0</v>
      </c>
      <c r="L101" s="10" t="n">
        <v>51.67</v>
      </c>
      <c r="M101" s="10" t="s">
        <v>37</v>
      </c>
    </row>
    <row r="102" customFormat="false" ht="12.75" hidden="false" customHeight="false" outlineLevel="0" collapsed="false">
      <c r="A102" s="8" t="s">
        <v>382</v>
      </c>
      <c r="B102" s="8" t="s">
        <v>383</v>
      </c>
      <c r="C102" s="9" t="s">
        <v>384</v>
      </c>
      <c r="D102" s="9" t="s">
        <v>35</v>
      </c>
      <c r="E102" s="10" t="n">
        <v>3</v>
      </c>
      <c r="F102" s="11" t="n">
        <v>0</v>
      </c>
      <c r="G102" s="10" t="n">
        <f aca="false">ROUND(SUM(E102*F102),2)</f>
        <v>0</v>
      </c>
      <c r="H102" s="12"/>
      <c r="I102" s="8" t="s">
        <v>385</v>
      </c>
      <c r="J102" s="13"/>
      <c r="K102" s="10" t="n">
        <f aca="false">SUM(G102:G102)</f>
        <v>0</v>
      </c>
      <c r="L102" s="10" t="n">
        <v>59</v>
      </c>
      <c r="M102" s="10" t="s">
        <v>37</v>
      </c>
    </row>
    <row r="103" customFormat="false" ht="12.75" hidden="false" customHeight="false" outlineLevel="0" collapsed="false">
      <c r="A103" s="8" t="s">
        <v>386</v>
      </c>
      <c r="B103" s="8" t="s">
        <v>387</v>
      </c>
      <c r="C103" s="9" t="s">
        <v>388</v>
      </c>
      <c r="D103" s="9" t="s">
        <v>35</v>
      </c>
      <c r="E103" s="10" t="n">
        <v>3</v>
      </c>
      <c r="F103" s="11" t="n">
        <v>0</v>
      </c>
      <c r="G103" s="10" t="n">
        <f aca="false">ROUND(SUM(E103*F103),2)</f>
        <v>0</v>
      </c>
      <c r="H103" s="12"/>
      <c r="I103" s="8" t="s">
        <v>389</v>
      </c>
      <c r="J103" s="13"/>
      <c r="K103" s="10" t="n">
        <f aca="false">SUM(G103:G103)</f>
        <v>0</v>
      </c>
      <c r="L103" s="10" t="n">
        <v>75.85</v>
      </c>
      <c r="M103" s="10" t="s">
        <v>37</v>
      </c>
    </row>
    <row r="104" customFormat="false" ht="12.75" hidden="false" customHeight="false" outlineLevel="0" collapsed="false">
      <c r="A104" s="8" t="s">
        <v>390</v>
      </c>
      <c r="B104" s="8" t="s">
        <v>391</v>
      </c>
      <c r="C104" s="9" t="s">
        <v>392</v>
      </c>
      <c r="D104" s="9" t="s">
        <v>35</v>
      </c>
      <c r="E104" s="10" t="n">
        <v>2</v>
      </c>
      <c r="F104" s="11" t="n">
        <v>0</v>
      </c>
      <c r="G104" s="10" t="n">
        <f aca="false">ROUND(SUM(E104*F104),2)</f>
        <v>0</v>
      </c>
      <c r="H104" s="12"/>
      <c r="I104" s="8" t="s">
        <v>393</v>
      </c>
      <c r="J104" s="13"/>
      <c r="K104" s="10" t="n">
        <f aca="false">SUM(G104:G104)</f>
        <v>0</v>
      </c>
      <c r="L104" s="10" t="n">
        <v>4086.27</v>
      </c>
      <c r="M104" s="10" t="s">
        <v>37</v>
      </c>
    </row>
    <row r="105" customFormat="false" ht="12.75" hidden="false" customHeight="false" outlineLevel="0" collapsed="false">
      <c r="A105" s="8" t="s">
        <v>394</v>
      </c>
      <c r="B105" s="8" t="s">
        <v>395</v>
      </c>
      <c r="C105" s="9" t="s">
        <v>396</v>
      </c>
      <c r="D105" s="9" t="s">
        <v>35</v>
      </c>
      <c r="E105" s="10" t="n">
        <v>5</v>
      </c>
      <c r="F105" s="11" t="n">
        <v>0</v>
      </c>
      <c r="G105" s="10" t="n">
        <f aca="false">ROUND(SUM(E105*F105),2)</f>
        <v>0</v>
      </c>
      <c r="H105" s="12"/>
      <c r="I105" s="8" t="s">
        <v>397</v>
      </c>
      <c r="J105" s="13"/>
      <c r="K105" s="10" t="n">
        <f aca="false">SUM(G105:G105)</f>
        <v>0</v>
      </c>
      <c r="L105" s="10" t="n">
        <v>18.57</v>
      </c>
      <c r="M105" s="10" t="s">
        <v>37</v>
      </c>
    </row>
    <row r="106" customFormat="false" ht="12.75" hidden="false" customHeight="false" outlineLevel="0" collapsed="false">
      <c r="A106" s="8" t="s">
        <v>398</v>
      </c>
      <c r="B106" s="8" t="s">
        <v>399</v>
      </c>
      <c r="C106" s="9" t="s">
        <v>400</v>
      </c>
      <c r="D106" s="9" t="s">
        <v>35</v>
      </c>
      <c r="E106" s="10" t="n">
        <v>5</v>
      </c>
      <c r="F106" s="11" t="n">
        <v>0</v>
      </c>
      <c r="G106" s="10" t="n">
        <f aca="false">ROUND(SUM(E106*F106),2)</f>
        <v>0</v>
      </c>
      <c r="H106" s="12"/>
      <c r="I106" s="8" t="s">
        <v>401</v>
      </c>
      <c r="J106" s="13"/>
      <c r="K106" s="10" t="n">
        <f aca="false">SUM(G106:G106)</f>
        <v>0</v>
      </c>
      <c r="L106" s="10" t="n">
        <v>19.27</v>
      </c>
      <c r="M106" s="10" t="s">
        <v>37</v>
      </c>
    </row>
    <row r="107" customFormat="false" ht="12.75" hidden="false" customHeight="false" outlineLevel="0" collapsed="false">
      <c r="A107" s="8" t="s">
        <v>402</v>
      </c>
      <c r="B107" s="8" t="s">
        <v>403</v>
      </c>
      <c r="C107" s="9" t="s">
        <v>404</v>
      </c>
      <c r="D107" s="9" t="s">
        <v>35</v>
      </c>
      <c r="E107" s="10" t="n">
        <v>5</v>
      </c>
      <c r="F107" s="11" t="n">
        <v>0</v>
      </c>
      <c r="G107" s="10" t="n">
        <f aca="false">ROUND(SUM(E107*F107),2)</f>
        <v>0</v>
      </c>
      <c r="H107" s="12"/>
      <c r="I107" s="8" t="s">
        <v>405</v>
      </c>
      <c r="J107" s="13"/>
      <c r="K107" s="10" t="n">
        <f aca="false">SUM(G107:G107)</f>
        <v>0</v>
      </c>
      <c r="L107" s="10" t="n">
        <v>20.12</v>
      </c>
      <c r="M107" s="10" t="s">
        <v>37</v>
      </c>
    </row>
    <row r="108" customFormat="false" ht="12.75" hidden="false" customHeight="false" outlineLevel="0" collapsed="false">
      <c r="A108" s="8" t="s">
        <v>406</v>
      </c>
      <c r="B108" s="8" t="s">
        <v>407</v>
      </c>
      <c r="C108" s="9" t="s">
        <v>408</v>
      </c>
      <c r="D108" s="9" t="s">
        <v>35</v>
      </c>
      <c r="E108" s="10" t="n">
        <v>5</v>
      </c>
      <c r="F108" s="11" t="n">
        <v>0</v>
      </c>
      <c r="G108" s="10" t="n">
        <f aca="false">ROUND(SUM(E108*F108),2)</f>
        <v>0</v>
      </c>
      <c r="H108" s="12"/>
      <c r="I108" s="8" t="s">
        <v>409</v>
      </c>
      <c r="J108" s="13"/>
      <c r="K108" s="10" t="n">
        <f aca="false">SUM(G108:G108)</f>
        <v>0</v>
      </c>
      <c r="L108" s="10" t="n">
        <v>19.67</v>
      </c>
      <c r="M108" s="10" t="s">
        <v>37</v>
      </c>
    </row>
    <row r="109" customFormat="false" ht="12.75" hidden="false" customHeight="false" outlineLevel="0" collapsed="false">
      <c r="A109" s="8" t="s">
        <v>410</v>
      </c>
      <c r="B109" s="8" t="s">
        <v>411</v>
      </c>
      <c r="C109" s="9" t="s">
        <v>412</v>
      </c>
      <c r="D109" s="9" t="s">
        <v>35</v>
      </c>
      <c r="E109" s="10" t="n">
        <v>5</v>
      </c>
      <c r="F109" s="11" t="n">
        <v>0</v>
      </c>
      <c r="G109" s="10" t="n">
        <f aca="false">ROUND(SUM(E109*F109),2)</f>
        <v>0</v>
      </c>
      <c r="H109" s="12"/>
      <c r="I109" s="8" t="s">
        <v>413</v>
      </c>
      <c r="J109" s="13"/>
      <c r="K109" s="10" t="n">
        <f aca="false">SUM(G109:G109)</f>
        <v>0</v>
      </c>
      <c r="L109" s="10" t="n">
        <v>16.45</v>
      </c>
      <c r="M109" s="10" t="s">
        <v>37</v>
      </c>
    </row>
    <row r="110" customFormat="false" ht="12.75" hidden="false" customHeight="false" outlineLevel="0" collapsed="false">
      <c r="A110" s="8" t="s">
        <v>414</v>
      </c>
      <c r="B110" s="8" t="s">
        <v>415</v>
      </c>
      <c r="C110" s="9" t="s">
        <v>416</v>
      </c>
      <c r="D110" s="9" t="s">
        <v>35</v>
      </c>
      <c r="E110" s="10" t="n">
        <v>5</v>
      </c>
      <c r="F110" s="11" t="n">
        <v>0</v>
      </c>
      <c r="G110" s="10" t="n">
        <f aca="false">ROUND(SUM(E110*F110),2)</f>
        <v>0</v>
      </c>
      <c r="H110" s="12"/>
      <c r="I110" s="8" t="s">
        <v>417</v>
      </c>
      <c r="J110" s="13"/>
      <c r="K110" s="10" t="n">
        <f aca="false">SUM(G110:G110)</f>
        <v>0</v>
      </c>
      <c r="L110" s="10" t="n">
        <v>18.67</v>
      </c>
      <c r="M110" s="10" t="s">
        <v>37</v>
      </c>
    </row>
    <row r="111" customFormat="false" ht="12.75" hidden="false" customHeight="false" outlineLevel="0" collapsed="false">
      <c r="A111" s="8" t="s">
        <v>418</v>
      </c>
      <c r="B111" s="8" t="s">
        <v>419</v>
      </c>
      <c r="C111" s="9" t="s">
        <v>420</v>
      </c>
      <c r="D111" s="9" t="s">
        <v>35</v>
      </c>
      <c r="E111" s="10" t="n">
        <v>100</v>
      </c>
      <c r="F111" s="11" t="n">
        <v>0</v>
      </c>
      <c r="G111" s="10" t="n">
        <f aca="false">ROUND(SUM(E111*F111),2)</f>
        <v>0</v>
      </c>
      <c r="H111" s="12"/>
      <c r="I111" s="8" t="s">
        <v>421</v>
      </c>
      <c r="J111" s="13"/>
      <c r="K111" s="10" t="n">
        <f aca="false">SUM(G111:G111)</f>
        <v>0</v>
      </c>
      <c r="L111" s="10" t="n">
        <v>64.45</v>
      </c>
      <c r="M111" s="10" t="s">
        <v>37</v>
      </c>
    </row>
    <row r="112" customFormat="false" ht="12.75" hidden="false" customHeight="false" outlineLevel="0" collapsed="false">
      <c r="A112" s="8" t="s">
        <v>422</v>
      </c>
      <c r="B112" s="8" t="s">
        <v>423</v>
      </c>
      <c r="C112" s="9" t="s">
        <v>424</v>
      </c>
      <c r="D112" s="9" t="s">
        <v>35</v>
      </c>
      <c r="E112" s="10" t="n">
        <v>5</v>
      </c>
      <c r="F112" s="11" t="n">
        <v>0</v>
      </c>
      <c r="G112" s="10" t="n">
        <f aca="false">ROUND(SUM(E112*F112),2)</f>
        <v>0</v>
      </c>
      <c r="H112" s="12"/>
      <c r="I112" s="8" t="s">
        <v>425</v>
      </c>
      <c r="J112" s="13"/>
      <c r="K112" s="10" t="n">
        <f aca="false">SUM(G112:G112)</f>
        <v>0</v>
      </c>
      <c r="L112" s="10" t="n">
        <v>1165.47</v>
      </c>
      <c r="M112" s="10" t="s">
        <v>37</v>
      </c>
    </row>
    <row r="113" customFormat="false" ht="12.75" hidden="false" customHeight="false" outlineLevel="0" collapsed="false">
      <c r="A113" s="8" t="s">
        <v>426</v>
      </c>
      <c r="B113" s="8" t="s">
        <v>427</v>
      </c>
      <c r="C113" s="9" t="s">
        <v>428</v>
      </c>
      <c r="D113" s="9" t="s">
        <v>35</v>
      </c>
      <c r="E113" s="10" t="n">
        <v>30</v>
      </c>
      <c r="F113" s="11" t="n">
        <v>0</v>
      </c>
      <c r="G113" s="10" t="n">
        <f aca="false">ROUND(SUM(E113*F113),2)</f>
        <v>0</v>
      </c>
      <c r="H113" s="12"/>
      <c r="I113" s="8" t="s">
        <v>429</v>
      </c>
      <c r="J113" s="13"/>
      <c r="K113" s="10" t="n">
        <f aca="false">SUM(G113:G113)</f>
        <v>0</v>
      </c>
      <c r="L113" s="10" t="n">
        <v>72.4</v>
      </c>
      <c r="M113" s="10" t="s">
        <v>37</v>
      </c>
    </row>
    <row r="114" customFormat="false" ht="12.75" hidden="false" customHeight="false" outlineLevel="0" collapsed="false">
      <c r="A114" s="8" t="s">
        <v>430</v>
      </c>
      <c r="B114" s="8" t="s">
        <v>431</v>
      </c>
      <c r="C114" s="9" t="s">
        <v>432</v>
      </c>
      <c r="D114" s="9" t="s">
        <v>35</v>
      </c>
      <c r="E114" s="10" t="n">
        <v>30</v>
      </c>
      <c r="F114" s="11" t="n">
        <v>0</v>
      </c>
      <c r="G114" s="10" t="n">
        <f aca="false">ROUND(SUM(E114*F114),2)</f>
        <v>0</v>
      </c>
      <c r="H114" s="12"/>
      <c r="I114" s="8" t="s">
        <v>433</v>
      </c>
      <c r="J114" s="13"/>
      <c r="K114" s="10" t="n">
        <f aca="false">SUM(G114:G114)</f>
        <v>0</v>
      </c>
      <c r="L114" s="10" t="n">
        <v>80.72</v>
      </c>
      <c r="M114" s="10" t="s">
        <v>37</v>
      </c>
    </row>
    <row r="115" customFormat="false" ht="12.75" hidden="false" customHeight="false" outlineLevel="0" collapsed="false">
      <c r="A115" s="8" t="s">
        <v>434</v>
      </c>
      <c r="B115" s="8" t="s">
        <v>435</v>
      </c>
      <c r="C115" s="9" t="s">
        <v>436</v>
      </c>
      <c r="D115" s="9" t="s">
        <v>35</v>
      </c>
      <c r="E115" s="10" t="n">
        <v>5</v>
      </c>
      <c r="F115" s="11" t="n">
        <v>0</v>
      </c>
      <c r="G115" s="10" t="n">
        <f aca="false">ROUND(SUM(E115*F115),2)</f>
        <v>0</v>
      </c>
      <c r="H115" s="12"/>
      <c r="I115" s="8" t="s">
        <v>437</v>
      </c>
      <c r="J115" s="13"/>
      <c r="K115" s="10" t="n">
        <f aca="false">SUM(G115:G115)</f>
        <v>0</v>
      </c>
      <c r="L115" s="10" t="n">
        <v>399.84</v>
      </c>
      <c r="M115" s="10" t="s">
        <v>37</v>
      </c>
    </row>
    <row r="116" customFormat="false" ht="12.75" hidden="false" customHeight="false" outlineLevel="0" collapsed="false">
      <c r="A116" s="8" t="s">
        <v>438</v>
      </c>
      <c r="B116" s="8" t="s">
        <v>439</v>
      </c>
      <c r="C116" s="9" t="s">
        <v>440</v>
      </c>
      <c r="D116" s="9" t="s">
        <v>35</v>
      </c>
      <c r="E116" s="10" t="n">
        <v>5</v>
      </c>
      <c r="F116" s="11" t="n">
        <v>0</v>
      </c>
      <c r="G116" s="10" t="n">
        <f aca="false">ROUND(SUM(E116*F116),2)</f>
        <v>0</v>
      </c>
      <c r="H116" s="12"/>
      <c r="I116" s="8" t="s">
        <v>441</v>
      </c>
      <c r="J116" s="13"/>
      <c r="K116" s="10" t="n">
        <f aca="false">SUM(G116:G116)</f>
        <v>0</v>
      </c>
      <c r="L116" s="10" t="n">
        <v>9.27</v>
      </c>
      <c r="M116" s="10" t="s">
        <v>37</v>
      </c>
    </row>
    <row r="117" customFormat="false" ht="12.75" hidden="false" customHeight="false" outlineLevel="0" collapsed="false">
      <c r="A117" s="8" t="s">
        <v>442</v>
      </c>
      <c r="B117" s="8" t="s">
        <v>443</v>
      </c>
      <c r="C117" s="9" t="s">
        <v>444</v>
      </c>
      <c r="D117" s="9" t="s">
        <v>35</v>
      </c>
      <c r="E117" s="10" t="n">
        <v>5</v>
      </c>
      <c r="F117" s="11" t="n">
        <v>0</v>
      </c>
      <c r="G117" s="10" t="n">
        <f aca="false">ROUND(SUM(E117*F117),2)</f>
        <v>0</v>
      </c>
      <c r="H117" s="12"/>
      <c r="I117" s="8" t="s">
        <v>445</v>
      </c>
      <c r="J117" s="13"/>
      <c r="K117" s="10" t="n">
        <f aca="false">SUM(G117:G117)</f>
        <v>0</v>
      </c>
      <c r="L117" s="10" t="n">
        <v>26.67</v>
      </c>
      <c r="M117" s="10" t="s">
        <v>37</v>
      </c>
    </row>
    <row r="118" customFormat="false" ht="12.75" hidden="false" customHeight="false" outlineLevel="0" collapsed="false">
      <c r="A118" s="8" t="s">
        <v>446</v>
      </c>
      <c r="B118" s="8" t="s">
        <v>447</v>
      </c>
      <c r="C118" s="9" t="s">
        <v>448</v>
      </c>
      <c r="D118" s="9" t="s">
        <v>35</v>
      </c>
      <c r="E118" s="10" t="n">
        <v>10</v>
      </c>
      <c r="F118" s="11" t="n">
        <v>0</v>
      </c>
      <c r="G118" s="10" t="n">
        <f aca="false">ROUND(SUM(E118*F118),2)</f>
        <v>0</v>
      </c>
      <c r="H118" s="12"/>
      <c r="I118" s="8" t="s">
        <v>449</v>
      </c>
      <c r="J118" s="13"/>
      <c r="K118" s="10" t="n">
        <f aca="false">SUM(G118:G118)</f>
        <v>0</v>
      </c>
      <c r="L118" s="10" t="n">
        <v>19.61</v>
      </c>
      <c r="M118" s="10" t="s">
        <v>37</v>
      </c>
    </row>
    <row r="119" customFormat="false" ht="12.75" hidden="false" customHeight="false" outlineLevel="0" collapsed="false">
      <c r="A119" s="8" t="s">
        <v>450</v>
      </c>
      <c r="B119" s="8" t="s">
        <v>451</v>
      </c>
      <c r="C119" s="9" t="s">
        <v>452</v>
      </c>
      <c r="D119" s="9" t="s">
        <v>35</v>
      </c>
      <c r="E119" s="10" t="n">
        <v>40</v>
      </c>
      <c r="F119" s="11" t="n">
        <v>0</v>
      </c>
      <c r="G119" s="10" t="n">
        <f aca="false">ROUND(SUM(E119*F119),2)</f>
        <v>0</v>
      </c>
      <c r="H119" s="12"/>
      <c r="I119" s="8" t="s">
        <v>453</v>
      </c>
      <c r="J119" s="13"/>
      <c r="K119" s="10" t="n">
        <f aca="false">SUM(G119:G119)</f>
        <v>0</v>
      </c>
      <c r="L119" s="10" t="n">
        <v>75.83</v>
      </c>
      <c r="M119" s="10" t="s">
        <v>37</v>
      </c>
    </row>
    <row r="120" customFormat="false" ht="12.75" hidden="false" customHeight="false" outlineLevel="0" collapsed="false">
      <c r="A120" s="8" t="s">
        <v>454</v>
      </c>
      <c r="B120" s="8" t="s">
        <v>455</v>
      </c>
      <c r="C120" s="9" t="s">
        <v>456</v>
      </c>
      <c r="D120" s="9" t="s">
        <v>35</v>
      </c>
      <c r="E120" s="10" t="n">
        <v>5</v>
      </c>
      <c r="F120" s="11" t="n">
        <v>0</v>
      </c>
      <c r="G120" s="10" t="n">
        <f aca="false">ROUND(SUM(E120*F120),2)</f>
        <v>0</v>
      </c>
      <c r="H120" s="12"/>
      <c r="I120" s="8" t="s">
        <v>457</v>
      </c>
      <c r="J120" s="13"/>
      <c r="K120" s="10" t="n">
        <f aca="false">SUM(G120:G120)</f>
        <v>0</v>
      </c>
      <c r="L120" s="10" t="n">
        <v>50.69</v>
      </c>
      <c r="M120" s="10" t="s">
        <v>37</v>
      </c>
    </row>
    <row r="121" customFormat="false" ht="12.75" hidden="false" customHeight="false" outlineLevel="0" collapsed="false">
      <c r="A121" s="8" t="s">
        <v>458</v>
      </c>
      <c r="B121" s="8" t="s">
        <v>459</v>
      </c>
      <c r="C121" s="9" t="s">
        <v>460</v>
      </c>
      <c r="D121" s="9" t="s">
        <v>35</v>
      </c>
      <c r="E121" s="10" t="n">
        <v>5</v>
      </c>
      <c r="F121" s="11" t="n">
        <v>0</v>
      </c>
      <c r="G121" s="10" t="n">
        <f aca="false">ROUND(SUM(E121*F121),2)</f>
        <v>0</v>
      </c>
      <c r="H121" s="12"/>
      <c r="I121" s="8" t="s">
        <v>461</v>
      </c>
      <c r="J121" s="13"/>
      <c r="K121" s="10" t="n">
        <f aca="false">SUM(G121:G121)</f>
        <v>0</v>
      </c>
      <c r="L121" s="10" t="n">
        <v>12.13</v>
      </c>
      <c r="M121" s="10" t="s">
        <v>37</v>
      </c>
    </row>
    <row r="122" customFormat="false" ht="12.75" hidden="false" customHeight="false" outlineLevel="0" collapsed="false">
      <c r="A122" s="8" t="s">
        <v>462</v>
      </c>
      <c r="B122" s="8" t="s">
        <v>463</v>
      </c>
      <c r="C122" s="9" t="s">
        <v>464</v>
      </c>
      <c r="D122" s="9" t="s">
        <v>35</v>
      </c>
      <c r="E122" s="10" t="n">
        <v>30</v>
      </c>
      <c r="F122" s="11" t="n">
        <v>0</v>
      </c>
      <c r="G122" s="10" t="n">
        <f aca="false">ROUND(SUM(E122*F122),2)</f>
        <v>0</v>
      </c>
      <c r="H122" s="12"/>
      <c r="I122" s="8" t="s">
        <v>465</v>
      </c>
      <c r="J122" s="13"/>
      <c r="K122" s="10" t="n">
        <f aca="false">SUM(G122:G122)</f>
        <v>0</v>
      </c>
      <c r="L122" s="10" t="n">
        <v>18.2</v>
      </c>
      <c r="M122" s="10" t="s">
        <v>37</v>
      </c>
    </row>
    <row r="123" customFormat="false" ht="12.75" hidden="false" customHeight="false" outlineLevel="0" collapsed="false">
      <c r="A123" s="8" t="s">
        <v>466</v>
      </c>
      <c r="B123" s="8" t="s">
        <v>467</v>
      </c>
      <c r="C123" s="9" t="s">
        <v>468</v>
      </c>
      <c r="D123" s="9" t="s">
        <v>35</v>
      </c>
      <c r="E123" s="10" t="n">
        <v>20</v>
      </c>
      <c r="F123" s="11" t="n">
        <v>0</v>
      </c>
      <c r="G123" s="10" t="n">
        <f aca="false">ROUND(SUM(E123*F123),2)</f>
        <v>0</v>
      </c>
      <c r="H123" s="12"/>
      <c r="I123" s="8" t="s">
        <v>469</v>
      </c>
      <c r="J123" s="13"/>
      <c r="K123" s="10" t="n">
        <f aca="false">SUM(G123:G123)</f>
        <v>0</v>
      </c>
      <c r="L123" s="10" t="n">
        <v>6.57</v>
      </c>
      <c r="M123" s="10" t="s">
        <v>37</v>
      </c>
    </row>
    <row r="124" customFormat="false" ht="12.75" hidden="false" customHeight="false" outlineLevel="0" collapsed="false">
      <c r="A124" s="8" t="s">
        <v>470</v>
      </c>
      <c r="B124" s="8" t="s">
        <v>471</v>
      </c>
      <c r="C124" s="9" t="s">
        <v>472</v>
      </c>
      <c r="D124" s="9" t="s">
        <v>35</v>
      </c>
      <c r="E124" s="10" t="n">
        <v>5</v>
      </c>
      <c r="F124" s="11" t="n">
        <v>0</v>
      </c>
      <c r="G124" s="10" t="n">
        <f aca="false">ROUND(SUM(E124*F124),2)</f>
        <v>0</v>
      </c>
      <c r="H124" s="12"/>
      <c r="I124" s="8" t="s">
        <v>473</v>
      </c>
      <c r="J124" s="13"/>
      <c r="K124" s="10" t="n">
        <f aca="false">SUM(G124:G124)</f>
        <v>0</v>
      </c>
      <c r="L124" s="10" t="n">
        <v>19.5</v>
      </c>
      <c r="M124" s="10" t="s">
        <v>37</v>
      </c>
    </row>
    <row r="125" customFormat="false" ht="12.75" hidden="false" customHeight="false" outlineLevel="0" collapsed="false">
      <c r="A125" s="8" t="s">
        <v>474</v>
      </c>
      <c r="B125" s="8" t="s">
        <v>475</v>
      </c>
      <c r="C125" s="14" t="s">
        <v>476</v>
      </c>
      <c r="D125" s="9" t="s">
        <v>35</v>
      </c>
      <c r="E125" s="10" t="n">
        <v>200</v>
      </c>
      <c r="F125" s="11" t="n">
        <v>0</v>
      </c>
      <c r="G125" s="10" t="n">
        <f aca="false">ROUND(SUM(E125*F125),2)</f>
        <v>0</v>
      </c>
      <c r="H125" s="12"/>
      <c r="I125" s="8" t="s">
        <v>477</v>
      </c>
      <c r="J125" s="13"/>
      <c r="K125" s="10" t="n">
        <f aca="false">SUM(G125:G125)</f>
        <v>0</v>
      </c>
      <c r="L125" s="10" t="n">
        <v>16.6</v>
      </c>
      <c r="M125" s="10" t="s">
        <v>37</v>
      </c>
    </row>
    <row r="126" customFormat="false" ht="12.75" hidden="false" customHeight="false" outlineLevel="0" collapsed="false">
      <c r="A126" s="8" t="s">
        <v>478</v>
      </c>
      <c r="B126" s="8" t="s">
        <v>479</v>
      </c>
      <c r="C126" s="9" t="s">
        <v>480</v>
      </c>
      <c r="D126" s="9" t="s">
        <v>35</v>
      </c>
      <c r="E126" s="10" t="n">
        <v>4</v>
      </c>
      <c r="F126" s="11" t="n">
        <v>0</v>
      </c>
      <c r="G126" s="10" t="n">
        <f aca="false">ROUND(SUM(E126*F126),2)</f>
        <v>0</v>
      </c>
      <c r="H126" s="12"/>
      <c r="I126" s="8" t="s">
        <v>481</v>
      </c>
      <c r="J126" s="13"/>
      <c r="K126" s="10" t="n">
        <f aca="false">SUM(G126:G126)</f>
        <v>0</v>
      </c>
      <c r="L126" s="10" t="n">
        <v>43.33</v>
      </c>
      <c r="M126" s="10" t="s">
        <v>37</v>
      </c>
    </row>
    <row r="127" customFormat="false" ht="12.75" hidden="false" customHeight="false" outlineLevel="0" collapsed="false">
      <c r="A127" s="8" t="s">
        <v>482</v>
      </c>
      <c r="B127" s="8" t="s">
        <v>483</v>
      </c>
      <c r="C127" s="9" t="s">
        <v>484</v>
      </c>
      <c r="D127" s="9" t="s">
        <v>35</v>
      </c>
      <c r="E127" s="10" t="n">
        <v>4</v>
      </c>
      <c r="F127" s="11" t="n">
        <v>0</v>
      </c>
      <c r="G127" s="10" t="n">
        <f aca="false">ROUND(SUM(E127*F127),2)</f>
        <v>0</v>
      </c>
      <c r="H127" s="12"/>
      <c r="I127" s="8" t="s">
        <v>485</v>
      </c>
      <c r="J127" s="13"/>
      <c r="K127" s="10" t="n">
        <f aca="false">SUM(G127:G127)</f>
        <v>0</v>
      </c>
      <c r="L127" s="10" t="n">
        <v>30.1</v>
      </c>
      <c r="M127" s="10" t="s">
        <v>37</v>
      </c>
    </row>
    <row r="128" customFormat="false" ht="12.75" hidden="false" customHeight="false" outlineLevel="0" collapsed="false">
      <c r="A128" s="8" t="s">
        <v>486</v>
      </c>
      <c r="B128" s="8" t="s">
        <v>487</v>
      </c>
      <c r="C128" s="9" t="s">
        <v>488</v>
      </c>
      <c r="D128" s="9" t="s">
        <v>35</v>
      </c>
      <c r="E128" s="10" t="n">
        <v>10</v>
      </c>
      <c r="F128" s="11" t="n">
        <v>0</v>
      </c>
      <c r="G128" s="10" t="n">
        <f aca="false">ROUND(SUM(E128*F128),2)</f>
        <v>0</v>
      </c>
      <c r="H128" s="12"/>
      <c r="I128" s="8" t="s">
        <v>489</v>
      </c>
      <c r="J128" s="13"/>
      <c r="K128" s="10" t="n">
        <f aca="false">SUM(G128:G128)</f>
        <v>0</v>
      </c>
      <c r="L128" s="10" t="n">
        <v>38.05</v>
      </c>
      <c r="M128" s="10" t="s">
        <v>37</v>
      </c>
    </row>
    <row r="129" customFormat="false" ht="12.75" hidden="false" customHeight="false" outlineLevel="0" collapsed="false">
      <c r="A129" s="8" t="s">
        <v>490</v>
      </c>
      <c r="B129" s="8" t="s">
        <v>491</v>
      </c>
      <c r="C129" s="9" t="s">
        <v>492</v>
      </c>
      <c r="D129" s="9" t="s">
        <v>35</v>
      </c>
      <c r="E129" s="10" t="n">
        <v>10</v>
      </c>
      <c r="F129" s="11" t="n">
        <v>0</v>
      </c>
      <c r="G129" s="10" t="n">
        <f aca="false">ROUND(SUM(E129*F129),2)</f>
        <v>0</v>
      </c>
      <c r="H129" s="12"/>
      <c r="I129" s="8" t="s">
        <v>493</v>
      </c>
      <c r="J129" s="13"/>
      <c r="K129" s="10" t="n">
        <f aca="false">SUM(G129:G129)</f>
        <v>0</v>
      </c>
      <c r="L129" s="10" t="n">
        <v>37.4</v>
      </c>
      <c r="M129" s="10" t="s">
        <v>37</v>
      </c>
    </row>
    <row r="130" customFormat="false" ht="12.75" hidden="false" customHeight="false" outlineLevel="0" collapsed="false">
      <c r="A130" s="8" t="s">
        <v>494</v>
      </c>
      <c r="B130" s="8" t="s">
        <v>495</v>
      </c>
      <c r="C130" s="9" t="s">
        <v>496</v>
      </c>
      <c r="D130" s="9" t="s">
        <v>35</v>
      </c>
      <c r="E130" s="10" t="n">
        <v>5</v>
      </c>
      <c r="F130" s="11" t="n">
        <v>0</v>
      </c>
      <c r="G130" s="10" t="n">
        <f aca="false">ROUND(SUM(E130*F130),2)</f>
        <v>0</v>
      </c>
      <c r="H130" s="12"/>
      <c r="I130" s="8" t="s">
        <v>497</v>
      </c>
      <c r="J130" s="13"/>
      <c r="K130" s="10" t="n">
        <f aca="false">SUM(G130:G130)</f>
        <v>0</v>
      </c>
      <c r="L130" s="10" t="n">
        <v>66</v>
      </c>
      <c r="M130" s="10" t="s">
        <v>37</v>
      </c>
    </row>
    <row r="131" customFormat="false" ht="12.75" hidden="false" customHeight="false" outlineLevel="0" collapsed="false">
      <c r="A131" s="8" t="s">
        <v>498</v>
      </c>
      <c r="B131" s="8" t="s">
        <v>499</v>
      </c>
      <c r="C131" s="14" t="s">
        <v>500</v>
      </c>
      <c r="D131" s="9" t="s">
        <v>35</v>
      </c>
      <c r="E131" s="10" t="n">
        <v>10</v>
      </c>
      <c r="F131" s="11" t="n">
        <v>0</v>
      </c>
      <c r="G131" s="10" t="n">
        <f aca="false">ROUND(SUM(E131*F131),2)</f>
        <v>0</v>
      </c>
      <c r="H131" s="12"/>
      <c r="I131" s="8" t="s">
        <v>501</v>
      </c>
      <c r="J131" s="13"/>
      <c r="K131" s="10" t="n">
        <f aca="false">SUM(G131:G131)</f>
        <v>0</v>
      </c>
      <c r="L131" s="10" t="n">
        <v>88.73</v>
      </c>
      <c r="M131" s="10" t="s">
        <v>37</v>
      </c>
    </row>
    <row r="132" customFormat="false" ht="12.75" hidden="false" customHeight="false" outlineLevel="0" collapsed="false">
      <c r="A132" s="8" t="s">
        <v>502</v>
      </c>
      <c r="B132" s="8" t="s">
        <v>503</v>
      </c>
      <c r="C132" s="9" t="s">
        <v>504</v>
      </c>
      <c r="D132" s="9" t="s">
        <v>35</v>
      </c>
      <c r="E132" s="10" t="n">
        <v>10</v>
      </c>
      <c r="F132" s="11" t="n">
        <v>0</v>
      </c>
      <c r="G132" s="10" t="n">
        <f aca="false">ROUND(SUM(E132*F132),2)</f>
        <v>0</v>
      </c>
      <c r="H132" s="12"/>
      <c r="I132" s="8" t="s">
        <v>505</v>
      </c>
      <c r="J132" s="13"/>
      <c r="K132" s="10" t="n">
        <f aca="false">SUM(G132:G132)</f>
        <v>0</v>
      </c>
      <c r="L132" s="10" t="n">
        <v>48.72</v>
      </c>
      <c r="M132" s="10" t="s">
        <v>37</v>
      </c>
    </row>
    <row r="133" customFormat="false" ht="12.75" hidden="false" customHeight="false" outlineLevel="0" collapsed="false">
      <c r="A133" s="8" t="s">
        <v>506</v>
      </c>
      <c r="B133" s="8" t="s">
        <v>507</v>
      </c>
      <c r="C133" s="9" t="s">
        <v>508</v>
      </c>
      <c r="D133" s="9" t="s">
        <v>35</v>
      </c>
      <c r="E133" s="10" t="n">
        <v>10</v>
      </c>
      <c r="F133" s="11" t="n">
        <v>0</v>
      </c>
      <c r="G133" s="10" t="n">
        <f aca="false">ROUND(SUM(E133*F133),2)</f>
        <v>0</v>
      </c>
      <c r="H133" s="12"/>
      <c r="I133" s="8" t="s">
        <v>509</v>
      </c>
      <c r="J133" s="13"/>
      <c r="K133" s="10" t="n">
        <f aca="false">SUM(G133:G133)</f>
        <v>0</v>
      </c>
      <c r="L133" s="10" t="n">
        <v>64.65</v>
      </c>
      <c r="M133" s="10" t="s">
        <v>37</v>
      </c>
    </row>
    <row r="134" customFormat="false" ht="12.75" hidden="false" customHeight="false" outlineLevel="0" collapsed="false">
      <c r="A134" s="8" t="s">
        <v>510</v>
      </c>
      <c r="B134" s="8" t="s">
        <v>511</v>
      </c>
      <c r="C134" s="9" t="s">
        <v>512</v>
      </c>
      <c r="D134" s="9" t="s">
        <v>35</v>
      </c>
      <c r="E134" s="10" t="n">
        <v>4</v>
      </c>
      <c r="F134" s="11" t="n">
        <v>0</v>
      </c>
      <c r="G134" s="10" t="n">
        <f aca="false">ROUND(SUM(E134*F134),2)</f>
        <v>0</v>
      </c>
      <c r="H134" s="12"/>
      <c r="I134" s="8" t="s">
        <v>513</v>
      </c>
      <c r="J134" s="13"/>
      <c r="K134" s="10" t="n">
        <f aca="false">SUM(G134:G134)</f>
        <v>0</v>
      </c>
      <c r="L134" s="10" t="n">
        <v>28.1</v>
      </c>
      <c r="M134" s="10" t="s">
        <v>37</v>
      </c>
    </row>
    <row r="135" customFormat="false" ht="12.75" hidden="false" customHeight="false" outlineLevel="0" collapsed="false">
      <c r="A135" s="8" t="s">
        <v>514</v>
      </c>
      <c r="B135" s="8" t="s">
        <v>515</v>
      </c>
      <c r="C135" s="9" t="s">
        <v>516</v>
      </c>
      <c r="D135" s="9" t="s">
        <v>35</v>
      </c>
      <c r="E135" s="10" t="n">
        <v>70</v>
      </c>
      <c r="F135" s="11" t="n">
        <v>0</v>
      </c>
      <c r="G135" s="10" t="n">
        <f aca="false">ROUND(SUM(E135*F135),2)</f>
        <v>0</v>
      </c>
      <c r="H135" s="12"/>
      <c r="I135" s="8" t="s">
        <v>517</v>
      </c>
      <c r="J135" s="13"/>
      <c r="K135" s="10" t="n">
        <f aca="false">SUM(G135:G135)</f>
        <v>0</v>
      </c>
      <c r="L135" s="10" t="n">
        <v>65.16</v>
      </c>
      <c r="M135" s="10" t="s">
        <v>37</v>
      </c>
    </row>
    <row r="136" customFormat="false" ht="12.75" hidden="false" customHeight="false" outlineLevel="0" collapsed="false">
      <c r="A136" s="8" t="s">
        <v>518</v>
      </c>
      <c r="B136" s="8" t="s">
        <v>519</v>
      </c>
      <c r="C136" s="9" t="s">
        <v>520</v>
      </c>
      <c r="D136" s="9" t="s">
        <v>35</v>
      </c>
      <c r="E136" s="10" t="n">
        <v>50</v>
      </c>
      <c r="F136" s="11" t="n">
        <v>0</v>
      </c>
      <c r="G136" s="10" t="n">
        <f aca="false">ROUND(SUM(E136*F136),2)</f>
        <v>0</v>
      </c>
      <c r="H136" s="12"/>
      <c r="I136" s="8" t="s">
        <v>521</v>
      </c>
      <c r="J136" s="13"/>
      <c r="K136" s="10" t="n">
        <f aca="false">SUM(G136:G136)</f>
        <v>0</v>
      </c>
      <c r="L136" s="10" t="n">
        <v>66.12</v>
      </c>
      <c r="M136" s="10" t="s">
        <v>37</v>
      </c>
    </row>
    <row r="137" customFormat="false" ht="12.75" hidden="false" customHeight="false" outlineLevel="0" collapsed="false">
      <c r="A137" s="8" t="s">
        <v>522</v>
      </c>
      <c r="B137" s="8" t="s">
        <v>523</v>
      </c>
      <c r="C137" s="9" t="s">
        <v>524</v>
      </c>
      <c r="D137" s="9" t="s">
        <v>35</v>
      </c>
      <c r="E137" s="10" t="n">
        <v>5</v>
      </c>
      <c r="F137" s="11" t="n">
        <v>0</v>
      </c>
      <c r="G137" s="10" t="n">
        <f aca="false">ROUND(SUM(E137*F137),2)</f>
        <v>0</v>
      </c>
      <c r="H137" s="12"/>
      <c r="I137" s="8" t="s">
        <v>525</v>
      </c>
      <c r="J137" s="13"/>
      <c r="K137" s="10" t="n">
        <f aca="false">SUM(G137:G137)</f>
        <v>0</v>
      </c>
      <c r="L137" s="10" t="n">
        <v>17.59</v>
      </c>
      <c r="M137" s="10" t="s">
        <v>37</v>
      </c>
    </row>
    <row r="138" customFormat="false" ht="12.75" hidden="false" customHeight="false" outlineLevel="0" collapsed="false">
      <c r="A138" s="8" t="s">
        <v>526</v>
      </c>
      <c r="B138" s="8" t="s">
        <v>527</v>
      </c>
      <c r="C138" s="9" t="s">
        <v>528</v>
      </c>
      <c r="D138" s="9" t="s">
        <v>35</v>
      </c>
      <c r="E138" s="10" t="n">
        <v>5</v>
      </c>
      <c r="F138" s="11" t="n">
        <v>0</v>
      </c>
      <c r="G138" s="10" t="n">
        <f aca="false">ROUND(SUM(E138*F138),2)</f>
        <v>0</v>
      </c>
      <c r="H138" s="12"/>
      <c r="I138" s="8" t="s">
        <v>529</v>
      </c>
      <c r="J138" s="13"/>
      <c r="K138" s="10" t="n">
        <f aca="false">SUM(G138:G138)</f>
        <v>0</v>
      </c>
      <c r="L138" s="10" t="n">
        <v>26.67</v>
      </c>
      <c r="M138" s="10" t="s">
        <v>37</v>
      </c>
    </row>
    <row r="139" customFormat="false" ht="12.75" hidden="false" customHeight="false" outlineLevel="0" collapsed="false">
      <c r="A139" s="8" t="s">
        <v>530</v>
      </c>
      <c r="B139" s="8" t="s">
        <v>531</v>
      </c>
      <c r="C139" s="9" t="s">
        <v>532</v>
      </c>
      <c r="D139" s="9" t="s">
        <v>35</v>
      </c>
      <c r="E139" s="10" t="n">
        <v>5</v>
      </c>
      <c r="F139" s="11" t="n">
        <v>0</v>
      </c>
      <c r="G139" s="10" t="n">
        <f aca="false">ROUND(SUM(E139*F139),2)</f>
        <v>0</v>
      </c>
      <c r="H139" s="12"/>
      <c r="I139" s="8" t="s">
        <v>533</v>
      </c>
      <c r="J139" s="13"/>
      <c r="K139" s="10" t="n">
        <f aca="false">SUM(G139:G139)</f>
        <v>0</v>
      </c>
      <c r="L139" s="10" t="n">
        <v>29.5</v>
      </c>
      <c r="M139" s="10" t="s">
        <v>37</v>
      </c>
    </row>
    <row r="140" customFormat="false" ht="12.75" hidden="false" customHeight="false" outlineLevel="0" collapsed="false">
      <c r="A140" s="8" t="s">
        <v>534</v>
      </c>
      <c r="B140" s="8" t="s">
        <v>535</v>
      </c>
      <c r="C140" s="9" t="s">
        <v>536</v>
      </c>
      <c r="D140" s="9" t="s">
        <v>35</v>
      </c>
      <c r="E140" s="10" t="n">
        <v>20</v>
      </c>
      <c r="F140" s="11" t="n">
        <v>0</v>
      </c>
      <c r="G140" s="10" t="n">
        <f aca="false">ROUND(SUM(E140*F140),2)</f>
        <v>0</v>
      </c>
      <c r="H140" s="12"/>
      <c r="I140" s="8" t="s">
        <v>537</v>
      </c>
      <c r="J140" s="13"/>
      <c r="K140" s="10" t="n">
        <f aca="false">SUM(G140:G140)</f>
        <v>0</v>
      </c>
      <c r="L140" s="10" t="n">
        <v>93.82</v>
      </c>
      <c r="M140" s="10" t="s">
        <v>37</v>
      </c>
    </row>
    <row r="141" customFormat="false" ht="12.75" hidden="false" customHeight="false" outlineLevel="0" collapsed="false">
      <c r="A141" s="8" t="s">
        <v>538</v>
      </c>
      <c r="B141" s="8" t="s">
        <v>539</v>
      </c>
      <c r="C141" s="9" t="s">
        <v>540</v>
      </c>
      <c r="D141" s="9" t="s">
        <v>35</v>
      </c>
      <c r="E141" s="10" t="n">
        <v>10</v>
      </c>
      <c r="F141" s="11" t="n">
        <v>0</v>
      </c>
      <c r="G141" s="10" t="n">
        <f aca="false">ROUND(SUM(E141*F141),2)</f>
        <v>0</v>
      </c>
      <c r="H141" s="12"/>
      <c r="I141" s="8" t="s">
        <v>541</v>
      </c>
      <c r="J141" s="13"/>
      <c r="K141" s="10" t="n">
        <f aca="false">SUM(G141:G141)</f>
        <v>0</v>
      </c>
      <c r="L141" s="10" t="n">
        <v>21.12</v>
      </c>
      <c r="M141" s="10" t="s">
        <v>37</v>
      </c>
    </row>
    <row r="142" customFormat="false" ht="12.75" hidden="false" customHeight="false" outlineLevel="0" collapsed="false">
      <c r="A142" s="8" t="s">
        <v>542</v>
      </c>
      <c r="B142" s="8" t="s">
        <v>543</v>
      </c>
      <c r="C142" s="9" t="s">
        <v>544</v>
      </c>
      <c r="D142" s="9" t="s">
        <v>35</v>
      </c>
      <c r="E142" s="10" t="n">
        <v>10</v>
      </c>
      <c r="F142" s="11" t="n">
        <v>0</v>
      </c>
      <c r="G142" s="10" t="n">
        <f aca="false">ROUND(SUM(E142*F142),2)</f>
        <v>0</v>
      </c>
      <c r="H142" s="12"/>
      <c r="I142" s="8" t="s">
        <v>545</v>
      </c>
      <c r="J142" s="13"/>
      <c r="K142" s="10" t="n">
        <f aca="false">SUM(G142:G142)</f>
        <v>0</v>
      </c>
      <c r="L142" s="10" t="n">
        <v>14.97</v>
      </c>
      <c r="M142" s="10" t="s">
        <v>37</v>
      </c>
    </row>
    <row r="143" customFormat="false" ht="12.75" hidden="false" customHeight="false" outlineLevel="0" collapsed="false">
      <c r="A143" s="8" t="s">
        <v>546</v>
      </c>
      <c r="B143" s="8" t="s">
        <v>547</v>
      </c>
      <c r="C143" s="9" t="s">
        <v>548</v>
      </c>
      <c r="D143" s="9" t="s">
        <v>35</v>
      </c>
      <c r="E143" s="10" t="n">
        <v>10</v>
      </c>
      <c r="F143" s="11" t="n">
        <v>0</v>
      </c>
      <c r="G143" s="10" t="n">
        <f aca="false">ROUND(SUM(E143*F143),2)</f>
        <v>0</v>
      </c>
      <c r="H143" s="12"/>
      <c r="I143" s="8" t="s">
        <v>549</v>
      </c>
      <c r="J143" s="13"/>
      <c r="K143" s="10" t="n">
        <f aca="false">SUM(G143:G143)</f>
        <v>0</v>
      </c>
      <c r="L143" s="10" t="n">
        <v>21.12</v>
      </c>
      <c r="M143" s="10" t="s">
        <v>37</v>
      </c>
    </row>
    <row r="144" customFormat="false" ht="12.75" hidden="false" customHeight="false" outlineLevel="0" collapsed="false">
      <c r="A144" s="8" t="s">
        <v>550</v>
      </c>
      <c r="B144" s="8" t="s">
        <v>551</v>
      </c>
      <c r="C144" s="9" t="s">
        <v>552</v>
      </c>
      <c r="D144" s="9" t="s">
        <v>35</v>
      </c>
      <c r="E144" s="10" t="n">
        <v>10</v>
      </c>
      <c r="F144" s="11" t="n">
        <v>0</v>
      </c>
      <c r="G144" s="10" t="n">
        <f aca="false">ROUND(SUM(E144*F144),2)</f>
        <v>0</v>
      </c>
      <c r="H144" s="12"/>
      <c r="I144" s="8" t="s">
        <v>553</v>
      </c>
      <c r="J144" s="13"/>
      <c r="K144" s="10" t="n">
        <f aca="false">SUM(G144:G144)</f>
        <v>0</v>
      </c>
      <c r="L144" s="10" t="n">
        <v>14.54</v>
      </c>
      <c r="M144" s="10" t="s">
        <v>37</v>
      </c>
    </row>
    <row r="145" customFormat="false" ht="12.75" hidden="false" customHeight="false" outlineLevel="0" collapsed="false">
      <c r="A145" s="8" t="s">
        <v>554</v>
      </c>
      <c r="B145" s="8" t="s">
        <v>555</v>
      </c>
      <c r="C145" s="9" t="s">
        <v>556</v>
      </c>
      <c r="D145" s="9" t="s">
        <v>35</v>
      </c>
      <c r="E145" s="10" t="n">
        <v>10</v>
      </c>
      <c r="F145" s="11" t="n">
        <v>0</v>
      </c>
      <c r="G145" s="10" t="n">
        <f aca="false">ROUND(SUM(E145*F145),2)</f>
        <v>0</v>
      </c>
      <c r="H145" s="12"/>
      <c r="I145" s="8" t="s">
        <v>557</v>
      </c>
      <c r="J145" s="13"/>
      <c r="K145" s="10" t="n">
        <f aca="false">SUM(G145:G145)</f>
        <v>0</v>
      </c>
      <c r="L145" s="10" t="n">
        <v>4.8</v>
      </c>
      <c r="M145" s="10" t="s">
        <v>37</v>
      </c>
    </row>
    <row r="146" customFormat="false" ht="12.75" hidden="false" customHeight="false" outlineLevel="0" collapsed="false">
      <c r="A146" s="8" t="s">
        <v>558</v>
      </c>
      <c r="B146" s="8" t="s">
        <v>559</v>
      </c>
      <c r="C146" s="14" t="s">
        <v>560</v>
      </c>
      <c r="D146" s="9" t="s">
        <v>35</v>
      </c>
      <c r="E146" s="10" t="n">
        <v>10</v>
      </c>
      <c r="F146" s="11" t="n">
        <v>0</v>
      </c>
      <c r="G146" s="10" t="n">
        <f aca="false">ROUND(SUM(E146*F146),2)</f>
        <v>0</v>
      </c>
      <c r="H146" s="12"/>
      <c r="I146" s="8" t="s">
        <v>561</v>
      </c>
      <c r="J146" s="13"/>
      <c r="K146" s="10" t="n">
        <f aca="false">SUM(G146:G146)</f>
        <v>0</v>
      </c>
      <c r="L146" s="10" t="n">
        <v>52</v>
      </c>
      <c r="M146" s="10" t="s">
        <v>37</v>
      </c>
    </row>
    <row r="147" customFormat="false" ht="12.75" hidden="false" customHeight="false" outlineLevel="0" collapsed="false">
      <c r="A147" s="8" t="s">
        <v>562</v>
      </c>
      <c r="B147" s="8" t="s">
        <v>563</v>
      </c>
      <c r="C147" s="9" t="s">
        <v>564</v>
      </c>
      <c r="D147" s="9" t="s">
        <v>35</v>
      </c>
      <c r="E147" s="10" t="n">
        <v>10</v>
      </c>
      <c r="F147" s="11" t="n">
        <v>0</v>
      </c>
      <c r="G147" s="10" t="n">
        <f aca="false">ROUND(SUM(E147*F147),2)</f>
        <v>0</v>
      </c>
      <c r="H147" s="12"/>
      <c r="I147" s="8" t="s">
        <v>565</v>
      </c>
      <c r="J147" s="13"/>
      <c r="K147" s="10" t="n">
        <f aca="false">SUM(G147:G147)</f>
        <v>0</v>
      </c>
      <c r="L147" s="10" t="n">
        <v>29.75</v>
      </c>
      <c r="M147" s="10" t="s">
        <v>37</v>
      </c>
    </row>
    <row r="148" customFormat="false" ht="12.75" hidden="false" customHeight="false" outlineLevel="0" collapsed="false">
      <c r="A148" s="8" t="s">
        <v>566</v>
      </c>
      <c r="B148" s="8" t="s">
        <v>567</v>
      </c>
      <c r="C148" s="9" t="s">
        <v>568</v>
      </c>
      <c r="D148" s="9" t="s">
        <v>35</v>
      </c>
      <c r="E148" s="10" t="n">
        <v>5</v>
      </c>
      <c r="F148" s="11" t="n">
        <v>0</v>
      </c>
      <c r="G148" s="10" t="n">
        <f aca="false">ROUND(SUM(E148*F148),2)</f>
        <v>0</v>
      </c>
      <c r="H148" s="12"/>
      <c r="I148" s="8" t="s">
        <v>569</v>
      </c>
      <c r="J148" s="13"/>
      <c r="K148" s="10" t="n">
        <f aca="false">SUM(G148:G148)</f>
        <v>0</v>
      </c>
      <c r="L148" s="10" t="n">
        <v>55.8</v>
      </c>
      <c r="M148" s="10" t="s">
        <v>37</v>
      </c>
    </row>
    <row r="149" customFormat="false" ht="12.75" hidden="false" customHeight="false" outlineLevel="0" collapsed="false">
      <c r="A149" s="8" t="s">
        <v>570</v>
      </c>
      <c r="B149" s="8" t="s">
        <v>571</v>
      </c>
      <c r="C149" s="9" t="s">
        <v>572</v>
      </c>
      <c r="D149" s="9" t="s">
        <v>35</v>
      </c>
      <c r="E149" s="10" t="n">
        <v>5</v>
      </c>
      <c r="F149" s="11" t="n">
        <v>0</v>
      </c>
      <c r="G149" s="10" t="n">
        <f aca="false">ROUND(SUM(E149*F149),2)</f>
        <v>0</v>
      </c>
      <c r="H149" s="12"/>
      <c r="I149" s="8" t="s">
        <v>573</v>
      </c>
      <c r="J149" s="13"/>
      <c r="K149" s="10" t="n">
        <f aca="false">SUM(G149:G149)</f>
        <v>0</v>
      </c>
      <c r="L149" s="10" t="n">
        <v>40.09</v>
      </c>
      <c r="M149" s="10" t="s">
        <v>37</v>
      </c>
    </row>
    <row r="150" customFormat="false" ht="12.75" hidden="false" customHeight="false" outlineLevel="0" collapsed="false">
      <c r="A150" s="8" t="s">
        <v>574</v>
      </c>
      <c r="B150" s="8" t="s">
        <v>575</v>
      </c>
      <c r="C150" s="9" t="s">
        <v>576</v>
      </c>
      <c r="D150" s="9" t="s">
        <v>35</v>
      </c>
      <c r="E150" s="10" t="n">
        <v>10</v>
      </c>
      <c r="F150" s="11" t="n">
        <v>0</v>
      </c>
      <c r="G150" s="10" t="n">
        <f aca="false">ROUND(SUM(E150*F150),2)</f>
        <v>0</v>
      </c>
      <c r="H150" s="12"/>
      <c r="I150" s="8" t="s">
        <v>577</v>
      </c>
      <c r="J150" s="13"/>
      <c r="K150" s="10" t="n">
        <f aca="false">SUM(G150:G150)</f>
        <v>0</v>
      </c>
      <c r="L150" s="10" t="n">
        <v>50</v>
      </c>
      <c r="M150" s="10" t="s">
        <v>37</v>
      </c>
    </row>
    <row r="151" customFormat="false" ht="12.75" hidden="false" customHeight="false" outlineLevel="0" collapsed="false">
      <c r="A151" s="8" t="s">
        <v>578</v>
      </c>
      <c r="B151" s="8" t="s">
        <v>579</v>
      </c>
      <c r="C151" s="9" t="s">
        <v>580</v>
      </c>
      <c r="D151" s="9" t="s">
        <v>35</v>
      </c>
      <c r="E151" s="10" t="n">
        <v>10</v>
      </c>
      <c r="F151" s="11" t="n">
        <v>0</v>
      </c>
      <c r="G151" s="10" t="n">
        <f aca="false">ROUND(SUM(E151*F151),2)</f>
        <v>0</v>
      </c>
      <c r="H151" s="12"/>
      <c r="I151" s="8" t="s">
        <v>581</v>
      </c>
      <c r="J151" s="13"/>
      <c r="K151" s="10" t="n">
        <f aca="false">SUM(G151:G151)</f>
        <v>0</v>
      </c>
      <c r="L151" s="10" t="n">
        <v>57</v>
      </c>
      <c r="M151" s="10" t="s">
        <v>37</v>
      </c>
    </row>
    <row r="152" customFormat="false" ht="12.75" hidden="false" customHeight="false" outlineLevel="0" collapsed="false">
      <c r="A152" s="8" t="s">
        <v>582</v>
      </c>
      <c r="B152" s="8" t="s">
        <v>583</v>
      </c>
      <c r="C152" s="9" t="s">
        <v>584</v>
      </c>
      <c r="D152" s="9" t="s">
        <v>35</v>
      </c>
      <c r="E152" s="10" t="n">
        <v>5</v>
      </c>
      <c r="F152" s="11" t="n">
        <v>0</v>
      </c>
      <c r="G152" s="10" t="n">
        <f aca="false">ROUND(SUM(E152*F152),2)</f>
        <v>0</v>
      </c>
      <c r="H152" s="12"/>
      <c r="I152" s="8" t="s">
        <v>585</v>
      </c>
      <c r="J152" s="13"/>
      <c r="K152" s="10" t="n">
        <f aca="false">SUM(G152:G152)</f>
        <v>0</v>
      </c>
      <c r="L152" s="10" t="n">
        <v>34.09</v>
      </c>
      <c r="M152" s="10" t="s">
        <v>37</v>
      </c>
    </row>
    <row r="153" customFormat="false" ht="12.75" hidden="false" customHeight="false" outlineLevel="0" collapsed="false">
      <c r="A153" s="8" t="s">
        <v>586</v>
      </c>
      <c r="B153" s="8" t="s">
        <v>587</v>
      </c>
      <c r="C153" s="9" t="s">
        <v>588</v>
      </c>
      <c r="D153" s="9" t="s">
        <v>35</v>
      </c>
      <c r="E153" s="10" t="n">
        <v>10</v>
      </c>
      <c r="F153" s="11" t="n">
        <v>0</v>
      </c>
      <c r="G153" s="10" t="n">
        <f aca="false">ROUND(SUM(E153*F153),2)</f>
        <v>0</v>
      </c>
      <c r="H153" s="12"/>
      <c r="I153" s="8" t="s">
        <v>589</v>
      </c>
      <c r="J153" s="13"/>
      <c r="K153" s="10" t="n">
        <f aca="false">SUM(G153:G153)</f>
        <v>0</v>
      </c>
      <c r="L153" s="10" t="n">
        <v>29.06</v>
      </c>
      <c r="M153" s="10" t="s">
        <v>37</v>
      </c>
    </row>
    <row r="154" customFormat="false" ht="12.75" hidden="false" customHeight="false" outlineLevel="0" collapsed="false">
      <c r="A154" s="8" t="s">
        <v>590</v>
      </c>
      <c r="B154" s="8" t="s">
        <v>591</v>
      </c>
      <c r="C154" s="9" t="s">
        <v>592</v>
      </c>
      <c r="D154" s="9" t="s">
        <v>35</v>
      </c>
      <c r="E154" s="10" t="n">
        <v>10</v>
      </c>
      <c r="F154" s="11" t="n">
        <v>0</v>
      </c>
      <c r="G154" s="10" t="n">
        <f aca="false">ROUND(SUM(E154*F154),2)</f>
        <v>0</v>
      </c>
      <c r="H154" s="12"/>
      <c r="I154" s="8" t="s">
        <v>593</v>
      </c>
      <c r="J154" s="13"/>
      <c r="K154" s="10" t="n">
        <f aca="false">SUM(G154:G154)</f>
        <v>0</v>
      </c>
      <c r="L154" s="10" t="n">
        <v>48.71</v>
      </c>
      <c r="M154" s="10" t="s">
        <v>37</v>
      </c>
    </row>
    <row r="155" customFormat="false" ht="12.75" hidden="false" customHeight="false" outlineLevel="0" collapsed="false">
      <c r="A155" s="8" t="s">
        <v>594</v>
      </c>
      <c r="B155" s="8" t="s">
        <v>595</v>
      </c>
      <c r="C155" s="9" t="s">
        <v>596</v>
      </c>
      <c r="D155" s="9" t="s">
        <v>35</v>
      </c>
      <c r="E155" s="10" t="n">
        <v>5</v>
      </c>
      <c r="F155" s="11" t="n">
        <v>0</v>
      </c>
      <c r="G155" s="10" t="n">
        <f aca="false">ROUND(SUM(E155*F155),2)</f>
        <v>0</v>
      </c>
      <c r="H155" s="12"/>
      <c r="I155" s="8" t="s">
        <v>597</v>
      </c>
      <c r="J155" s="13"/>
      <c r="K155" s="10" t="n">
        <f aca="false">SUM(G155:G155)</f>
        <v>0</v>
      </c>
      <c r="L155" s="10" t="n">
        <v>49.01</v>
      </c>
      <c r="M155" s="10" t="s">
        <v>37</v>
      </c>
    </row>
    <row r="156" customFormat="false" ht="12.75" hidden="false" customHeight="false" outlineLevel="0" collapsed="false">
      <c r="A156" s="8" t="s">
        <v>598</v>
      </c>
      <c r="B156" s="8" t="s">
        <v>599</v>
      </c>
      <c r="C156" s="9" t="s">
        <v>600</v>
      </c>
      <c r="D156" s="9" t="s">
        <v>35</v>
      </c>
      <c r="E156" s="10" t="n">
        <v>5</v>
      </c>
      <c r="F156" s="11" t="n">
        <v>0</v>
      </c>
      <c r="G156" s="10" t="n">
        <f aca="false">ROUND(SUM(E156*F156),2)</f>
        <v>0</v>
      </c>
      <c r="H156" s="12"/>
      <c r="I156" s="8" t="s">
        <v>601</v>
      </c>
      <c r="J156" s="13"/>
      <c r="K156" s="10" t="n">
        <f aca="false">SUM(G156:G156)</f>
        <v>0</v>
      </c>
      <c r="L156" s="10" t="n">
        <v>154</v>
      </c>
      <c r="M156" s="10" t="s">
        <v>37</v>
      </c>
    </row>
    <row r="157" customFormat="false" ht="12.75" hidden="false" customHeight="false" outlineLevel="0" collapsed="false">
      <c r="A157" s="8" t="s">
        <v>602</v>
      </c>
      <c r="B157" s="8" t="s">
        <v>603</v>
      </c>
      <c r="C157" s="9" t="s">
        <v>604</v>
      </c>
      <c r="D157" s="9" t="s">
        <v>35</v>
      </c>
      <c r="E157" s="10" t="n">
        <v>15</v>
      </c>
      <c r="F157" s="11" t="n">
        <v>0</v>
      </c>
      <c r="G157" s="10" t="n">
        <f aca="false">ROUND(SUM(E157*F157),2)</f>
        <v>0</v>
      </c>
      <c r="H157" s="12"/>
      <c r="I157" s="8" t="s">
        <v>605</v>
      </c>
      <c r="J157" s="13"/>
      <c r="K157" s="10" t="n">
        <f aca="false">SUM(G157:G157)</f>
        <v>0</v>
      </c>
      <c r="L157" s="10" t="n">
        <v>47.46</v>
      </c>
      <c r="M157" s="10" t="s">
        <v>37</v>
      </c>
    </row>
    <row r="158" customFormat="false" ht="12.75" hidden="false" customHeight="false" outlineLevel="0" collapsed="false">
      <c r="A158" s="8" t="s">
        <v>606</v>
      </c>
      <c r="B158" s="8" t="s">
        <v>607</v>
      </c>
      <c r="C158" s="9" t="s">
        <v>608</v>
      </c>
      <c r="D158" s="9" t="s">
        <v>35</v>
      </c>
      <c r="E158" s="10" t="n">
        <v>20</v>
      </c>
      <c r="F158" s="11" t="n">
        <v>0</v>
      </c>
      <c r="G158" s="10" t="n">
        <f aca="false">ROUND(SUM(E158*F158),2)</f>
        <v>0</v>
      </c>
      <c r="H158" s="12"/>
      <c r="I158" s="8" t="s">
        <v>609</v>
      </c>
      <c r="J158" s="13"/>
      <c r="K158" s="10" t="n">
        <f aca="false">SUM(G158:G158)</f>
        <v>0</v>
      </c>
      <c r="L158" s="10" t="n">
        <v>25.63</v>
      </c>
      <c r="M158" s="10" t="s">
        <v>37</v>
      </c>
    </row>
    <row r="159" customFormat="false" ht="12.75" hidden="false" customHeight="false" outlineLevel="0" collapsed="false">
      <c r="A159" s="8" t="s">
        <v>610</v>
      </c>
      <c r="B159" s="8" t="s">
        <v>611</v>
      </c>
      <c r="C159" s="9" t="s">
        <v>612</v>
      </c>
      <c r="D159" s="9" t="s">
        <v>35</v>
      </c>
      <c r="E159" s="10" t="n">
        <v>20</v>
      </c>
      <c r="F159" s="11" t="n">
        <v>0</v>
      </c>
      <c r="G159" s="10" t="n">
        <f aca="false">ROUND(SUM(E159*F159),2)</f>
        <v>0</v>
      </c>
      <c r="H159" s="12"/>
      <c r="I159" s="8" t="s">
        <v>613</v>
      </c>
      <c r="J159" s="13"/>
      <c r="K159" s="10" t="n">
        <f aca="false">SUM(G159:G159)</f>
        <v>0</v>
      </c>
      <c r="L159" s="10" t="n">
        <v>16.57</v>
      </c>
      <c r="M159" s="10" t="s">
        <v>37</v>
      </c>
    </row>
    <row r="160" customFormat="false" ht="12.75" hidden="false" customHeight="false" outlineLevel="0" collapsed="false">
      <c r="A160" s="8" t="s">
        <v>614</v>
      </c>
      <c r="B160" s="8" t="s">
        <v>615</v>
      </c>
      <c r="C160" s="9" t="s">
        <v>616</v>
      </c>
      <c r="D160" s="9" t="s">
        <v>35</v>
      </c>
      <c r="E160" s="10" t="n">
        <v>50</v>
      </c>
      <c r="F160" s="11" t="n">
        <v>0</v>
      </c>
      <c r="G160" s="10" t="n">
        <f aca="false">ROUND(SUM(E160*F160),2)</f>
        <v>0</v>
      </c>
      <c r="H160" s="12"/>
      <c r="I160" s="8" t="s">
        <v>617</v>
      </c>
      <c r="J160" s="13"/>
      <c r="K160" s="10" t="n">
        <f aca="false">SUM(G160:G160)</f>
        <v>0</v>
      </c>
      <c r="L160" s="10" t="n">
        <v>33.39</v>
      </c>
      <c r="M160" s="10" t="s">
        <v>37</v>
      </c>
    </row>
    <row r="161" customFormat="false" ht="12.75" hidden="false" customHeight="false" outlineLevel="0" collapsed="false">
      <c r="A161" s="8" t="s">
        <v>618</v>
      </c>
      <c r="B161" s="8" t="s">
        <v>619</v>
      </c>
      <c r="C161" s="9" t="s">
        <v>620</v>
      </c>
      <c r="D161" s="9" t="s">
        <v>35</v>
      </c>
      <c r="E161" s="10" t="n">
        <v>10</v>
      </c>
      <c r="F161" s="11" t="n">
        <v>0</v>
      </c>
      <c r="G161" s="10" t="n">
        <f aca="false">ROUND(SUM(E161*F161),2)</f>
        <v>0</v>
      </c>
      <c r="H161" s="12"/>
      <c r="I161" s="8" t="s">
        <v>621</v>
      </c>
      <c r="J161" s="13"/>
      <c r="K161" s="10" t="n">
        <f aca="false">SUM(G161:G161)</f>
        <v>0</v>
      </c>
      <c r="L161" s="10" t="n">
        <v>119.74</v>
      </c>
      <c r="M161" s="10" t="s">
        <v>37</v>
      </c>
    </row>
    <row r="162" customFormat="false" ht="12.75" hidden="false" customHeight="false" outlineLevel="0" collapsed="false">
      <c r="A162" s="8" t="s">
        <v>622</v>
      </c>
      <c r="B162" s="8" t="s">
        <v>623</v>
      </c>
      <c r="C162" s="9" t="s">
        <v>624</v>
      </c>
      <c r="D162" s="9" t="s">
        <v>35</v>
      </c>
      <c r="E162" s="10" t="n">
        <v>10</v>
      </c>
      <c r="F162" s="11" t="n">
        <v>0</v>
      </c>
      <c r="G162" s="10" t="n">
        <f aca="false">ROUND(SUM(E162*F162),2)</f>
        <v>0</v>
      </c>
      <c r="H162" s="12"/>
      <c r="I162" s="8" t="s">
        <v>625</v>
      </c>
      <c r="J162" s="13"/>
      <c r="K162" s="10" t="n">
        <f aca="false">SUM(G162:G162)</f>
        <v>0</v>
      </c>
      <c r="L162" s="10" t="n">
        <v>128.29</v>
      </c>
      <c r="M162" s="10" t="s">
        <v>37</v>
      </c>
    </row>
    <row r="163" customFormat="false" ht="12.75" hidden="false" customHeight="false" outlineLevel="0" collapsed="false">
      <c r="A163" s="8" t="s">
        <v>626</v>
      </c>
      <c r="B163" s="8" t="s">
        <v>627</v>
      </c>
      <c r="C163" s="9" t="s">
        <v>628</v>
      </c>
      <c r="D163" s="9" t="s">
        <v>35</v>
      </c>
      <c r="E163" s="10" t="n">
        <v>10</v>
      </c>
      <c r="F163" s="11" t="n">
        <v>0</v>
      </c>
      <c r="G163" s="10" t="n">
        <f aca="false">ROUND(SUM(E163*F163),2)</f>
        <v>0</v>
      </c>
      <c r="H163" s="12"/>
      <c r="I163" s="8" t="s">
        <v>629</v>
      </c>
      <c r="J163" s="13"/>
      <c r="K163" s="10" t="n">
        <f aca="false">SUM(G163:G163)</f>
        <v>0</v>
      </c>
      <c r="L163" s="10" t="n">
        <v>583.58</v>
      </c>
      <c r="M163" s="10" t="s">
        <v>37</v>
      </c>
    </row>
    <row r="164" customFormat="false" ht="12.75" hidden="false" customHeight="false" outlineLevel="0" collapsed="false">
      <c r="A164" s="8" t="s">
        <v>630</v>
      </c>
      <c r="B164" s="8" t="s">
        <v>631</v>
      </c>
      <c r="C164" s="9" t="s">
        <v>632</v>
      </c>
      <c r="D164" s="9" t="s">
        <v>35</v>
      </c>
      <c r="E164" s="10" t="n">
        <v>10</v>
      </c>
      <c r="F164" s="11" t="n">
        <v>0</v>
      </c>
      <c r="G164" s="10" t="n">
        <f aca="false">ROUND(SUM(E164*F164),2)</f>
        <v>0</v>
      </c>
      <c r="H164" s="12"/>
      <c r="I164" s="8" t="s">
        <v>633</v>
      </c>
      <c r="J164" s="13"/>
      <c r="K164" s="10" t="n">
        <f aca="false">SUM(G164:G164)</f>
        <v>0</v>
      </c>
      <c r="L164" s="10" t="n">
        <v>1351.33</v>
      </c>
      <c r="M164" s="10" t="s">
        <v>37</v>
      </c>
    </row>
    <row r="165" customFormat="false" ht="12.75" hidden="false" customHeight="false" outlineLevel="0" collapsed="false">
      <c r="A165" s="8" t="s">
        <v>634</v>
      </c>
      <c r="B165" s="8" t="s">
        <v>635</v>
      </c>
      <c r="C165" s="9" t="s">
        <v>636</v>
      </c>
      <c r="D165" s="9" t="s">
        <v>35</v>
      </c>
      <c r="E165" s="10" t="n">
        <v>5</v>
      </c>
      <c r="F165" s="11" t="n">
        <v>0</v>
      </c>
      <c r="G165" s="10" t="n">
        <f aca="false">ROUND(SUM(E165*F165),2)</f>
        <v>0</v>
      </c>
      <c r="H165" s="12"/>
      <c r="I165" s="8" t="s">
        <v>637</v>
      </c>
      <c r="J165" s="13"/>
      <c r="K165" s="10" t="n">
        <f aca="false">SUM(G165:G165)</f>
        <v>0</v>
      </c>
      <c r="L165" s="10" t="n">
        <v>598.41</v>
      </c>
      <c r="M165" s="10" t="s">
        <v>37</v>
      </c>
    </row>
    <row r="166" customFormat="false" ht="12.75" hidden="false" customHeight="false" outlineLevel="0" collapsed="false">
      <c r="A166" s="8" t="s">
        <v>638</v>
      </c>
      <c r="B166" s="8" t="s">
        <v>639</v>
      </c>
      <c r="C166" s="9" t="s">
        <v>640</v>
      </c>
      <c r="D166" s="9" t="s">
        <v>35</v>
      </c>
      <c r="E166" s="10" t="n">
        <v>2</v>
      </c>
      <c r="F166" s="11" t="n">
        <v>0</v>
      </c>
      <c r="G166" s="10" t="n">
        <f aca="false">ROUND(SUM(E166*F166),2)</f>
        <v>0</v>
      </c>
      <c r="H166" s="12"/>
      <c r="I166" s="8" t="s">
        <v>641</v>
      </c>
      <c r="J166" s="13"/>
      <c r="K166" s="10" t="n">
        <f aca="false">SUM(G166:G166)</f>
        <v>0</v>
      </c>
      <c r="L166" s="10" t="n">
        <v>443.33</v>
      </c>
      <c r="M166" s="10" t="s">
        <v>37</v>
      </c>
    </row>
    <row r="167" customFormat="false" ht="12.75" hidden="false" customHeight="false" outlineLevel="0" collapsed="false">
      <c r="A167" s="8" t="s">
        <v>642</v>
      </c>
      <c r="B167" s="8" t="s">
        <v>643</v>
      </c>
      <c r="C167" s="9" t="s">
        <v>644</v>
      </c>
      <c r="D167" s="9" t="s">
        <v>35</v>
      </c>
      <c r="E167" s="10" t="n">
        <v>2</v>
      </c>
      <c r="F167" s="11" t="n">
        <v>0</v>
      </c>
      <c r="G167" s="10" t="n">
        <f aca="false">ROUND(SUM(E167*F167),2)</f>
        <v>0</v>
      </c>
      <c r="H167" s="12"/>
      <c r="I167" s="8" t="s">
        <v>645</v>
      </c>
      <c r="J167" s="13"/>
      <c r="K167" s="10" t="n">
        <f aca="false">SUM(G167:G167)</f>
        <v>0</v>
      </c>
      <c r="L167" s="10" t="n">
        <v>660.27</v>
      </c>
      <c r="M167" s="10" t="s">
        <v>37</v>
      </c>
    </row>
    <row r="168" customFormat="false" ht="12.75" hidden="false" customHeight="false" outlineLevel="0" collapsed="false">
      <c r="A168" s="8" t="s">
        <v>646</v>
      </c>
      <c r="B168" s="8" t="s">
        <v>647</v>
      </c>
      <c r="C168" s="9" t="s">
        <v>648</v>
      </c>
      <c r="D168" s="9" t="s">
        <v>35</v>
      </c>
      <c r="E168" s="10" t="n">
        <v>2</v>
      </c>
      <c r="F168" s="11" t="n">
        <v>0</v>
      </c>
      <c r="G168" s="10" t="n">
        <f aca="false">ROUND(SUM(E168*F168),2)</f>
        <v>0</v>
      </c>
      <c r="H168" s="12"/>
      <c r="I168" s="8" t="s">
        <v>649</v>
      </c>
      <c r="J168" s="13"/>
      <c r="K168" s="10" t="n">
        <f aca="false">SUM(G168:G168)</f>
        <v>0</v>
      </c>
      <c r="L168" s="10" t="n">
        <v>352.88</v>
      </c>
      <c r="M168" s="10" t="s">
        <v>37</v>
      </c>
    </row>
    <row r="169" customFormat="false" ht="12.75" hidden="false" customHeight="false" outlineLevel="0" collapsed="false">
      <c r="A169" s="8" t="s">
        <v>650</v>
      </c>
      <c r="B169" s="8" t="s">
        <v>651</v>
      </c>
      <c r="C169" s="9" t="s">
        <v>652</v>
      </c>
      <c r="D169" s="9" t="s">
        <v>35</v>
      </c>
      <c r="E169" s="10" t="n">
        <v>2</v>
      </c>
      <c r="F169" s="11" t="n">
        <v>0</v>
      </c>
      <c r="G169" s="10" t="n">
        <f aca="false">ROUND(SUM(E169*F169),2)</f>
        <v>0</v>
      </c>
      <c r="H169" s="12"/>
      <c r="I169" s="8" t="s">
        <v>653</v>
      </c>
      <c r="J169" s="13"/>
      <c r="K169" s="10" t="n">
        <f aca="false">SUM(G169:G169)</f>
        <v>0</v>
      </c>
      <c r="L169" s="10" t="n">
        <v>765.24</v>
      </c>
      <c r="M169" s="10" t="s">
        <v>37</v>
      </c>
    </row>
    <row r="170" customFormat="false" ht="12.75" hidden="false" customHeight="false" outlineLevel="0" collapsed="false">
      <c r="A170" s="8" t="s">
        <v>654</v>
      </c>
      <c r="B170" s="8" t="s">
        <v>655</v>
      </c>
      <c r="C170" s="9" t="s">
        <v>656</v>
      </c>
      <c r="D170" s="9" t="s">
        <v>35</v>
      </c>
      <c r="E170" s="10" t="n">
        <v>5</v>
      </c>
      <c r="F170" s="11" t="n">
        <v>0</v>
      </c>
      <c r="G170" s="10" t="n">
        <f aca="false">ROUND(SUM(E170*F170),2)</f>
        <v>0</v>
      </c>
      <c r="H170" s="12"/>
      <c r="I170" s="8" t="s">
        <v>657</v>
      </c>
      <c r="J170" s="13"/>
      <c r="K170" s="10" t="n">
        <f aca="false">SUM(G170:G170)</f>
        <v>0</v>
      </c>
      <c r="L170" s="10" t="n">
        <v>459.14</v>
      </c>
      <c r="M170" s="10" t="s">
        <v>37</v>
      </c>
    </row>
    <row r="171" customFormat="false" ht="12.75" hidden="false" customHeight="false" outlineLevel="0" collapsed="false">
      <c r="A171" s="8" t="s">
        <v>658</v>
      </c>
      <c r="B171" s="8" t="s">
        <v>659</v>
      </c>
      <c r="C171" s="9" t="s">
        <v>660</v>
      </c>
      <c r="D171" s="9" t="s">
        <v>35</v>
      </c>
      <c r="E171" s="10" t="n">
        <v>2</v>
      </c>
      <c r="F171" s="11" t="n">
        <v>0</v>
      </c>
      <c r="G171" s="10" t="n">
        <f aca="false">ROUND(SUM(E171*F171),2)</f>
        <v>0</v>
      </c>
      <c r="H171" s="12"/>
      <c r="I171" s="8" t="s">
        <v>661</v>
      </c>
      <c r="J171" s="13"/>
      <c r="K171" s="10" t="n">
        <f aca="false">SUM(G171:G171)</f>
        <v>0</v>
      </c>
      <c r="L171" s="10" t="n">
        <v>1133.3</v>
      </c>
      <c r="M171" s="10" t="s">
        <v>37</v>
      </c>
    </row>
    <row r="172" customFormat="false" ht="12.75" hidden="false" customHeight="false" outlineLevel="0" collapsed="false">
      <c r="A172" s="8" t="s">
        <v>662</v>
      </c>
      <c r="B172" s="8" t="s">
        <v>663</v>
      </c>
      <c r="C172" s="9" t="s">
        <v>664</v>
      </c>
      <c r="D172" s="9" t="s">
        <v>35</v>
      </c>
      <c r="E172" s="10" t="n">
        <v>5</v>
      </c>
      <c r="F172" s="11" t="n">
        <v>0</v>
      </c>
      <c r="G172" s="10" t="n">
        <f aca="false">ROUND(SUM(E172*F172),2)</f>
        <v>0</v>
      </c>
      <c r="H172" s="12"/>
      <c r="I172" s="8" t="s">
        <v>665</v>
      </c>
      <c r="J172" s="13"/>
      <c r="K172" s="10" t="n">
        <f aca="false">SUM(G172:G172)</f>
        <v>0</v>
      </c>
      <c r="L172" s="10" t="n">
        <v>1393.33</v>
      </c>
      <c r="M172" s="10" t="s">
        <v>37</v>
      </c>
    </row>
    <row r="173" customFormat="false" ht="12.75" hidden="false" customHeight="false" outlineLevel="0" collapsed="false">
      <c r="A173" s="8" t="s">
        <v>666</v>
      </c>
      <c r="B173" s="8" t="s">
        <v>667</v>
      </c>
      <c r="C173" s="9" t="s">
        <v>668</v>
      </c>
      <c r="D173" s="9" t="s">
        <v>35</v>
      </c>
      <c r="E173" s="10" t="n">
        <v>10</v>
      </c>
      <c r="F173" s="11" t="n">
        <v>0</v>
      </c>
      <c r="G173" s="10" t="n">
        <f aca="false">ROUND(SUM(E173*F173),2)</f>
        <v>0</v>
      </c>
      <c r="H173" s="12"/>
      <c r="I173" s="8" t="s">
        <v>669</v>
      </c>
      <c r="J173" s="13"/>
      <c r="K173" s="10" t="n">
        <f aca="false">SUM(G173:G173)</f>
        <v>0</v>
      </c>
      <c r="L173" s="10" t="n">
        <v>960</v>
      </c>
      <c r="M173" s="10" t="s">
        <v>37</v>
      </c>
    </row>
    <row r="174" customFormat="false" ht="12.75" hidden="false" customHeight="false" outlineLevel="0" collapsed="false">
      <c r="A174" s="8" t="s">
        <v>670</v>
      </c>
      <c r="B174" s="8" t="s">
        <v>671</v>
      </c>
      <c r="C174" s="9" t="s">
        <v>672</v>
      </c>
      <c r="D174" s="9" t="s">
        <v>35</v>
      </c>
      <c r="E174" s="10" t="n">
        <v>10</v>
      </c>
      <c r="F174" s="11" t="n">
        <v>0</v>
      </c>
      <c r="G174" s="10" t="n">
        <f aca="false">ROUND(SUM(E174*F174),2)</f>
        <v>0</v>
      </c>
      <c r="H174" s="12"/>
      <c r="I174" s="8" t="s">
        <v>673</v>
      </c>
      <c r="J174" s="13"/>
      <c r="K174" s="10" t="n">
        <f aca="false">SUM(G174:G174)</f>
        <v>0</v>
      </c>
      <c r="L174" s="10" t="n">
        <v>820.94</v>
      </c>
      <c r="M174" s="10" t="s">
        <v>37</v>
      </c>
    </row>
    <row r="175" customFormat="false" ht="12.75" hidden="false" customHeight="false" outlineLevel="0" collapsed="false">
      <c r="A175" s="8" t="s">
        <v>674</v>
      </c>
      <c r="B175" s="8" t="s">
        <v>675</v>
      </c>
      <c r="C175" s="9" t="s">
        <v>676</v>
      </c>
      <c r="D175" s="9" t="s">
        <v>35</v>
      </c>
      <c r="E175" s="10" t="n">
        <v>10</v>
      </c>
      <c r="F175" s="11" t="n">
        <v>0</v>
      </c>
      <c r="G175" s="10" t="n">
        <f aca="false">ROUND(SUM(E175*F175),2)</f>
        <v>0</v>
      </c>
      <c r="H175" s="12"/>
      <c r="I175" s="8" t="s">
        <v>677</v>
      </c>
      <c r="J175" s="13"/>
      <c r="K175" s="10" t="n">
        <f aca="false">SUM(G175:G175)</f>
        <v>0</v>
      </c>
      <c r="L175" s="10" t="n">
        <v>981.67</v>
      </c>
      <c r="M175" s="10" t="s">
        <v>37</v>
      </c>
    </row>
    <row r="176" customFormat="false" ht="12.75" hidden="false" customHeight="false" outlineLevel="0" collapsed="false">
      <c r="A176" s="8" t="s">
        <v>678</v>
      </c>
      <c r="B176" s="8" t="s">
        <v>679</v>
      </c>
      <c r="C176" s="9" t="s">
        <v>680</v>
      </c>
      <c r="D176" s="9" t="s">
        <v>35</v>
      </c>
      <c r="E176" s="10" t="n">
        <v>10</v>
      </c>
      <c r="F176" s="11" t="n">
        <v>0</v>
      </c>
      <c r="G176" s="10" t="n">
        <f aca="false">ROUND(SUM(E176*F176),2)</f>
        <v>0</v>
      </c>
      <c r="H176" s="12"/>
      <c r="I176" s="8" t="s">
        <v>681</v>
      </c>
      <c r="J176" s="13"/>
      <c r="K176" s="10" t="n">
        <f aca="false">SUM(G176:G176)</f>
        <v>0</v>
      </c>
      <c r="L176" s="10" t="n">
        <v>1096.73</v>
      </c>
      <c r="M176" s="10" t="s">
        <v>37</v>
      </c>
    </row>
    <row r="177" customFormat="false" ht="12.75" hidden="false" customHeight="false" outlineLevel="0" collapsed="false">
      <c r="A177" s="8" t="s">
        <v>682</v>
      </c>
      <c r="B177" s="8" t="s">
        <v>683</v>
      </c>
      <c r="C177" s="9" t="s">
        <v>684</v>
      </c>
      <c r="D177" s="9" t="s">
        <v>35</v>
      </c>
      <c r="E177" s="10" t="n">
        <v>10</v>
      </c>
      <c r="F177" s="11" t="n">
        <v>0</v>
      </c>
      <c r="G177" s="10" t="n">
        <f aca="false">ROUND(SUM(E177*F177),2)</f>
        <v>0</v>
      </c>
      <c r="H177" s="12"/>
      <c r="I177" s="8" t="s">
        <v>685</v>
      </c>
      <c r="J177" s="13"/>
      <c r="K177" s="10" t="n">
        <f aca="false">SUM(G177:G177)</f>
        <v>0</v>
      </c>
      <c r="L177" s="10" t="n">
        <v>756.67</v>
      </c>
      <c r="M177" s="10" t="s">
        <v>37</v>
      </c>
    </row>
    <row r="178" customFormat="false" ht="12.75" hidden="false" customHeight="false" outlineLevel="0" collapsed="false">
      <c r="A178" s="8" t="s">
        <v>686</v>
      </c>
      <c r="B178" s="8" t="s">
        <v>687</v>
      </c>
      <c r="C178" s="9" t="s">
        <v>688</v>
      </c>
      <c r="D178" s="9" t="s">
        <v>35</v>
      </c>
      <c r="E178" s="10" t="n">
        <v>10</v>
      </c>
      <c r="F178" s="11" t="n">
        <v>0</v>
      </c>
      <c r="G178" s="10" t="n">
        <f aca="false">ROUND(SUM(E178*F178),2)</f>
        <v>0</v>
      </c>
      <c r="H178" s="12"/>
      <c r="I178" s="8" t="s">
        <v>689</v>
      </c>
      <c r="J178" s="13"/>
      <c r="K178" s="10" t="n">
        <f aca="false">SUM(G178:G178)</f>
        <v>0</v>
      </c>
      <c r="L178" s="10" t="n">
        <v>821.42</v>
      </c>
      <c r="M178" s="10" t="s">
        <v>37</v>
      </c>
    </row>
    <row r="179" customFormat="false" ht="12.75" hidden="false" customHeight="false" outlineLevel="0" collapsed="false">
      <c r="A179" s="8" t="s">
        <v>690</v>
      </c>
      <c r="B179" s="8" t="s">
        <v>691</v>
      </c>
      <c r="C179" s="9" t="s">
        <v>692</v>
      </c>
      <c r="D179" s="9" t="s">
        <v>35</v>
      </c>
      <c r="E179" s="10" t="n">
        <v>10</v>
      </c>
      <c r="F179" s="11" t="n">
        <v>0</v>
      </c>
      <c r="G179" s="10" t="n">
        <f aca="false">ROUND(SUM(E179*F179),2)</f>
        <v>0</v>
      </c>
      <c r="H179" s="12"/>
      <c r="I179" s="8" t="s">
        <v>693</v>
      </c>
      <c r="J179" s="13"/>
      <c r="K179" s="10" t="n">
        <f aca="false">SUM(G179:G179)</f>
        <v>0</v>
      </c>
      <c r="L179" s="10" t="n">
        <v>791.87</v>
      </c>
      <c r="M179" s="10" t="s">
        <v>37</v>
      </c>
    </row>
    <row r="180" customFormat="false" ht="12.75" hidden="false" customHeight="false" outlineLevel="0" collapsed="false">
      <c r="A180" s="8" t="s">
        <v>694</v>
      </c>
      <c r="B180" s="8" t="s">
        <v>695</v>
      </c>
      <c r="C180" s="9" t="s">
        <v>696</v>
      </c>
      <c r="D180" s="9" t="s">
        <v>35</v>
      </c>
      <c r="E180" s="10" t="n">
        <v>10</v>
      </c>
      <c r="F180" s="11" t="n">
        <v>0</v>
      </c>
      <c r="G180" s="10" t="n">
        <f aca="false">ROUND(SUM(E180*F180),2)</f>
        <v>0</v>
      </c>
      <c r="H180" s="12"/>
      <c r="I180" s="8" t="s">
        <v>697</v>
      </c>
      <c r="J180" s="13"/>
      <c r="K180" s="10" t="n">
        <f aca="false">SUM(G180:G180)</f>
        <v>0</v>
      </c>
      <c r="L180" s="10" t="n">
        <v>956.67</v>
      </c>
      <c r="M180" s="10" t="s">
        <v>37</v>
      </c>
    </row>
    <row r="181" customFormat="false" ht="12.75" hidden="false" customHeight="false" outlineLevel="0" collapsed="false">
      <c r="A181" s="8" t="s">
        <v>698</v>
      </c>
      <c r="B181" s="8" t="s">
        <v>699</v>
      </c>
      <c r="C181" s="9" t="s">
        <v>700</v>
      </c>
      <c r="D181" s="9" t="s">
        <v>35</v>
      </c>
      <c r="E181" s="10" t="n">
        <v>10</v>
      </c>
      <c r="F181" s="11" t="n">
        <v>0</v>
      </c>
      <c r="G181" s="10" t="n">
        <f aca="false">ROUND(SUM(E181*F181),2)</f>
        <v>0</v>
      </c>
      <c r="H181" s="12"/>
      <c r="I181" s="8" t="s">
        <v>701</v>
      </c>
      <c r="J181" s="13"/>
      <c r="K181" s="10" t="n">
        <f aca="false">SUM(G181:G181)</f>
        <v>0</v>
      </c>
      <c r="L181" s="10" t="n">
        <v>585.67</v>
      </c>
      <c r="M181" s="10" t="s">
        <v>37</v>
      </c>
    </row>
    <row r="182" customFormat="false" ht="12.75" hidden="false" customHeight="false" outlineLevel="0" collapsed="false">
      <c r="A182" s="8" t="s">
        <v>702</v>
      </c>
      <c r="B182" s="8" t="s">
        <v>703</v>
      </c>
      <c r="C182" s="14" t="s">
        <v>704</v>
      </c>
      <c r="D182" s="9" t="s">
        <v>35</v>
      </c>
      <c r="E182" s="10" t="n">
        <v>3</v>
      </c>
      <c r="F182" s="11" t="n">
        <v>0</v>
      </c>
      <c r="G182" s="10" t="n">
        <f aca="false">ROUND(SUM(E182*F182),2)</f>
        <v>0</v>
      </c>
      <c r="H182" s="12"/>
      <c r="I182" s="8" t="s">
        <v>705</v>
      </c>
      <c r="J182" s="13"/>
      <c r="K182" s="10" t="n">
        <f aca="false">SUM(G182:G182)</f>
        <v>0</v>
      </c>
      <c r="L182" s="10" t="n">
        <v>1563.05</v>
      </c>
      <c r="M182" s="10" t="s">
        <v>37</v>
      </c>
    </row>
    <row r="183" customFormat="false" ht="12.75" hidden="false" customHeight="false" outlineLevel="0" collapsed="false">
      <c r="A183" s="8" t="s">
        <v>706</v>
      </c>
      <c r="B183" s="8" t="s">
        <v>707</v>
      </c>
      <c r="C183" s="9" t="s">
        <v>708</v>
      </c>
      <c r="D183" s="9" t="s">
        <v>35</v>
      </c>
      <c r="E183" s="10" t="n">
        <v>5</v>
      </c>
      <c r="F183" s="11" t="n">
        <v>0</v>
      </c>
      <c r="G183" s="10" t="n">
        <f aca="false">ROUND(SUM(E183*F183),2)</f>
        <v>0</v>
      </c>
      <c r="H183" s="12"/>
      <c r="I183" s="8" t="s">
        <v>709</v>
      </c>
      <c r="J183" s="13"/>
      <c r="K183" s="10" t="n">
        <f aca="false">SUM(G183:G183)</f>
        <v>0</v>
      </c>
      <c r="L183" s="10" t="n">
        <v>33.97</v>
      </c>
      <c r="M183" s="10" t="s">
        <v>37</v>
      </c>
    </row>
    <row r="184" customFormat="false" ht="12.75" hidden="false" customHeight="false" outlineLevel="0" collapsed="false">
      <c r="A184" s="8" t="s">
        <v>710</v>
      </c>
      <c r="B184" s="8" t="s">
        <v>711</v>
      </c>
      <c r="C184" s="9" t="s">
        <v>712</v>
      </c>
      <c r="D184" s="9" t="s">
        <v>35</v>
      </c>
      <c r="E184" s="10" t="n">
        <v>5</v>
      </c>
      <c r="F184" s="11" t="n">
        <v>0</v>
      </c>
      <c r="G184" s="10" t="n">
        <f aca="false">ROUND(SUM(E184*F184),2)</f>
        <v>0</v>
      </c>
      <c r="H184" s="12"/>
      <c r="I184" s="8" t="s">
        <v>713</v>
      </c>
      <c r="J184" s="13"/>
      <c r="K184" s="10" t="n">
        <f aca="false">SUM(G184:G184)</f>
        <v>0</v>
      </c>
      <c r="L184" s="10" t="n">
        <v>11.99</v>
      </c>
      <c r="M184" s="10" t="s">
        <v>37</v>
      </c>
    </row>
    <row r="185" customFormat="false" ht="12.75" hidden="false" customHeight="false" outlineLevel="0" collapsed="false">
      <c r="A185" s="8" t="s">
        <v>714</v>
      </c>
      <c r="B185" s="8" t="s">
        <v>715</v>
      </c>
      <c r="C185" s="9" t="s">
        <v>716</v>
      </c>
      <c r="D185" s="9" t="s">
        <v>35</v>
      </c>
      <c r="E185" s="10" t="n">
        <v>5</v>
      </c>
      <c r="F185" s="11" t="n">
        <v>0</v>
      </c>
      <c r="G185" s="10" t="n">
        <f aca="false">ROUND(SUM(E185*F185),2)</f>
        <v>0</v>
      </c>
      <c r="H185" s="12"/>
      <c r="I185" s="8" t="s">
        <v>717</v>
      </c>
      <c r="J185" s="13"/>
      <c r="K185" s="10" t="n">
        <f aca="false">SUM(G185:G185)</f>
        <v>0</v>
      </c>
      <c r="L185" s="10" t="n">
        <v>7.55</v>
      </c>
      <c r="M185" s="10" t="s">
        <v>37</v>
      </c>
    </row>
    <row r="186" customFormat="false" ht="12.75" hidden="false" customHeight="false" outlineLevel="0" collapsed="false">
      <c r="A186" s="8" t="s">
        <v>718</v>
      </c>
      <c r="B186" s="8" t="s">
        <v>719</v>
      </c>
      <c r="C186" s="9" t="s">
        <v>720</v>
      </c>
      <c r="D186" s="9" t="s">
        <v>35</v>
      </c>
      <c r="E186" s="10" t="n">
        <v>5</v>
      </c>
      <c r="F186" s="11" t="n">
        <v>0</v>
      </c>
      <c r="G186" s="10" t="n">
        <f aca="false">ROUND(SUM(E186*F186),2)</f>
        <v>0</v>
      </c>
      <c r="H186" s="12"/>
      <c r="I186" s="8" t="s">
        <v>721</v>
      </c>
      <c r="J186" s="13"/>
      <c r="K186" s="10" t="n">
        <f aca="false">SUM(G186:G186)</f>
        <v>0</v>
      </c>
      <c r="L186" s="10" t="n">
        <v>5.43</v>
      </c>
      <c r="M186" s="10" t="s">
        <v>37</v>
      </c>
    </row>
    <row r="187" customFormat="false" ht="12.75" hidden="false" customHeight="false" outlineLevel="0" collapsed="false">
      <c r="A187" s="8" t="s">
        <v>722</v>
      </c>
      <c r="B187" s="8" t="s">
        <v>723</v>
      </c>
      <c r="C187" s="9" t="s">
        <v>724</v>
      </c>
      <c r="D187" s="9" t="s">
        <v>35</v>
      </c>
      <c r="E187" s="10" t="n">
        <v>5</v>
      </c>
      <c r="F187" s="11" t="n">
        <v>0</v>
      </c>
      <c r="G187" s="10" t="n">
        <f aca="false">ROUND(SUM(E187*F187),2)</f>
        <v>0</v>
      </c>
      <c r="H187" s="12"/>
      <c r="I187" s="8" t="s">
        <v>725</v>
      </c>
      <c r="J187" s="13"/>
      <c r="K187" s="10" t="n">
        <f aca="false">SUM(G187:G187)</f>
        <v>0</v>
      </c>
      <c r="L187" s="10" t="n">
        <v>6.74</v>
      </c>
      <c r="M187" s="10" t="s">
        <v>37</v>
      </c>
    </row>
    <row r="188" customFormat="false" ht="12.75" hidden="false" customHeight="false" outlineLevel="0" collapsed="false">
      <c r="A188" s="8" t="s">
        <v>726</v>
      </c>
      <c r="B188" s="8" t="s">
        <v>727</v>
      </c>
      <c r="C188" s="9" t="s">
        <v>728</v>
      </c>
      <c r="D188" s="9" t="s">
        <v>35</v>
      </c>
      <c r="E188" s="10" t="n">
        <v>5</v>
      </c>
      <c r="F188" s="11" t="n">
        <v>0</v>
      </c>
      <c r="G188" s="10" t="n">
        <f aca="false">ROUND(SUM(E188*F188),2)</f>
        <v>0</v>
      </c>
      <c r="H188" s="12"/>
      <c r="I188" s="8" t="s">
        <v>729</v>
      </c>
      <c r="J188" s="13"/>
      <c r="K188" s="10" t="n">
        <f aca="false">SUM(G188:G188)</f>
        <v>0</v>
      </c>
      <c r="L188" s="10" t="n">
        <v>4.97</v>
      </c>
      <c r="M188" s="10" t="s">
        <v>37</v>
      </c>
    </row>
    <row r="189" customFormat="false" ht="12.75" hidden="false" customHeight="false" outlineLevel="0" collapsed="false">
      <c r="A189" s="8" t="s">
        <v>730</v>
      </c>
      <c r="B189" s="8" t="s">
        <v>731</v>
      </c>
      <c r="C189" s="9" t="s">
        <v>732</v>
      </c>
      <c r="D189" s="9" t="s">
        <v>35</v>
      </c>
      <c r="E189" s="10" t="n">
        <v>5</v>
      </c>
      <c r="F189" s="11" t="n">
        <v>0</v>
      </c>
      <c r="G189" s="10" t="n">
        <f aca="false">ROUND(SUM(E189*F189),2)</f>
        <v>0</v>
      </c>
      <c r="H189" s="12"/>
      <c r="I189" s="8" t="s">
        <v>733</v>
      </c>
      <c r="J189" s="13"/>
      <c r="K189" s="10" t="n">
        <f aca="false">SUM(G189:G189)</f>
        <v>0</v>
      </c>
      <c r="L189" s="10" t="n">
        <v>6.49</v>
      </c>
      <c r="M189" s="10" t="s">
        <v>37</v>
      </c>
    </row>
    <row r="190" customFormat="false" ht="12.75" hidden="false" customHeight="false" outlineLevel="0" collapsed="false">
      <c r="A190" s="8" t="s">
        <v>734</v>
      </c>
      <c r="B190" s="8" t="s">
        <v>735</v>
      </c>
      <c r="C190" s="9" t="s">
        <v>736</v>
      </c>
      <c r="D190" s="9" t="s">
        <v>35</v>
      </c>
      <c r="E190" s="10" t="n">
        <v>5</v>
      </c>
      <c r="F190" s="11" t="n">
        <v>0</v>
      </c>
      <c r="G190" s="10" t="n">
        <f aca="false">ROUND(SUM(E190*F190),2)</f>
        <v>0</v>
      </c>
      <c r="H190" s="12"/>
      <c r="I190" s="8" t="s">
        <v>737</v>
      </c>
      <c r="J190" s="13"/>
      <c r="K190" s="10" t="n">
        <f aca="false">SUM(G190:G190)</f>
        <v>0</v>
      </c>
      <c r="L190" s="10" t="n">
        <v>8.12</v>
      </c>
      <c r="M190" s="10" t="s">
        <v>37</v>
      </c>
    </row>
    <row r="191" customFormat="false" ht="12.75" hidden="false" customHeight="false" outlineLevel="0" collapsed="false">
      <c r="A191" s="8" t="s">
        <v>738</v>
      </c>
      <c r="B191" s="8" t="s">
        <v>739</v>
      </c>
      <c r="C191" s="9" t="s">
        <v>740</v>
      </c>
      <c r="D191" s="9" t="s">
        <v>35</v>
      </c>
      <c r="E191" s="10" t="n">
        <v>5</v>
      </c>
      <c r="F191" s="11" t="n">
        <v>0</v>
      </c>
      <c r="G191" s="10" t="n">
        <f aca="false">ROUND(SUM(E191*F191),2)</f>
        <v>0</v>
      </c>
      <c r="H191" s="12"/>
      <c r="I191" s="8" t="s">
        <v>741</v>
      </c>
      <c r="J191" s="13"/>
      <c r="K191" s="10" t="n">
        <f aca="false">SUM(G191:G191)</f>
        <v>0</v>
      </c>
      <c r="L191" s="10" t="n">
        <v>8</v>
      </c>
      <c r="M191" s="10" t="s">
        <v>37</v>
      </c>
    </row>
    <row r="192" customFormat="false" ht="12.75" hidden="false" customHeight="false" outlineLevel="0" collapsed="false">
      <c r="A192" s="8" t="s">
        <v>742</v>
      </c>
      <c r="B192" s="8" t="s">
        <v>743</v>
      </c>
      <c r="C192" s="9" t="s">
        <v>744</v>
      </c>
      <c r="D192" s="9" t="s">
        <v>35</v>
      </c>
      <c r="E192" s="10" t="n">
        <v>5</v>
      </c>
      <c r="F192" s="11" t="n">
        <v>0</v>
      </c>
      <c r="G192" s="10" t="n">
        <f aca="false">ROUND(SUM(E192*F192),2)</f>
        <v>0</v>
      </c>
      <c r="H192" s="12"/>
      <c r="I192" s="8" t="s">
        <v>745</v>
      </c>
      <c r="J192" s="13"/>
      <c r="K192" s="10" t="n">
        <f aca="false">SUM(G192:G192)</f>
        <v>0</v>
      </c>
      <c r="L192" s="10" t="n">
        <v>9.42</v>
      </c>
      <c r="M192" s="10" t="s">
        <v>37</v>
      </c>
    </row>
    <row r="193" customFormat="false" ht="12.75" hidden="false" customHeight="false" outlineLevel="0" collapsed="false">
      <c r="A193" s="8" t="s">
        <v>746</v>
      </c>
      <c r="B193" s="8" t="s">
        <v>747</v>
      </c>
      <c r="C193" s="9" t="s">
        <v>748</v>
      </c>
      <c r="D193" s="9" t="s">
        <v>35</v>
      </c>
      <c r="E193" s="10" t="n">
        <v>5</v>
      </c>
      <c r="F193" s="11" t="n">
        <v>0</v>
      </c>
      <c r="G193" s="10" t="n">
        <f aca="false">ROUND(SUM(E193*F193),2)</f>
        <v>0</v>
      </c>
      <c r="H193" s="12"/>
      <c r="I193" s="8" t="s">
        <v>749</v>
      </c>
      <c r="J193" s="13"/>
      <c r="K193" s="10" t="n">
        <f aca="false">SUM(G193:G193)</f>
        <v>0</v>
      </c>
      <c r="L193" s="10" t="n">
        <v>13.68</v>
      </c>
      <c r="M193" s="10" t="s">
        <v>37</v>
      </c>
    </row>
    <row r="194" customFormat="false" ht="12.75" hidden="false" customHeight="false" outlineLevel="0" collapsed="false">
      <c r="A194" s="8" t="s">
        <v>750</v>
      </c>
      <c r="B194" s="8" t="s">
        <v>751</v>
      </c>
      <c r="C194" s="9" t="s">
        <v>752</v>
      </c>
      <c r="D194" s="9" t="s">
        <v>35</v>
      </c>
      <c r="E194" s="10" t="n">
        <v>5</v>
      </c>
      <c r="F194" s="11" t="n">
        <v>0</v>
      </c>
      <c r="G194" s="10" t="n">
        <f aca="false">ROUND(SUM(E194*F194),2)</f>
        <v>0</v>
      </c>
      <c r="H194" s="12"/>
      <c r="I194" s="8" t="s">
        <v>753</v>
      </c>
      <c r="J194" s="13"/>
      <c r="K194" s="10" t="n">
        <f aca="false">SUM(G194:G194)</f>
        <v>0</v>
      </c>
      <c r="L194" s="10" t="n">
        <v>11.86</v>
      </c>
      <c r="M194" s="10" t="s">
        <v>37</v>
      </c>
    </row>
    <row r="195" customFormat="false" ht="12.75" hidden="false" customHeight="false" outlineLevel="0" collapsed="false">
      <c r="A195" s="8" t="s">
        <v>754</v>
      </c>
      <c r="B195" s="8" t="s">
        <v>755</v>
      </c>
      <c r="C195" s="9" t="s">
        <v>756</v>
      </c>
      <c r="D195" s="9" t="s">
        <v>35</v>
      </c>
      <c r="E195" s="10" t="n">
        <v>5</v>
      </c>
      <c r="F195" s="11" t="n">
        <v>0</v>
      </c>
      <c r="G195" s="10" t="n">
        <f aca="false">ROUND(SUM(E195*F195),2)</f>
        <v>0</v>
      </c>
      <c r="H195" s="12"/>
      <c r="I195" s="8" t="s">
        <v>757</v>
      </c>
      <c r="J195" s="13"/>
      <c r="K195" s="10" t="n">
        <f aca="false">SUM(G195:G195)</f>
        <v>0</v>
      </c>
      <c r="L195" s="10" t="n">
        <v>13.15</v>
      </c>
      <c r="M195" s="10" t="s">
        <v>37</v>
      </c>
    </row>
    <row r="196" customFormat="false" ht="12.75" hidden="false" customHeight="false" outlineLevel="0" collapsed="false">
      <c r="A196" s="8" t="s">
        <v>758</v>
      </c>
      <c r="B196" s="8" t="s">
        <v>759</v>
      </c>
      <c r="C196" s="9" t="s">
        <v>760</v>
      </c>
      <c r="D196" s="9" t="s">
        <v>35</v>
      </c>
      <c r="E196" s="10" t="n">
        <v>5</v>
      </c>
      <c r="F196" s="11" t="n">
        <v>0</v>
      </c>
      <c r="G196" s="10" t="n">
        <f aca="false">ROUND(SUM(E196*F196),2)</f>
        <v>0</v>
      </c>
      <c r="H196" s="12"/>
      <c r="I196" s="8" t="s">
        <v>761</v>
      </c>
      <c r="J196" s="13"/>
      <c r="K196" s="10" t="n">
        <f aca="false">SUM(G196:G196)</f>
        <v>0</v>
      </c>
      <c r="L196" s="10" t="n">
        <v>20</v>
      </c>
      <c r="M196" s="10" t="s">
        <v>37</v>
      </c>
    </row>
    <row r="197" customFormat="false" ht="12.75" hidden="false" customHeight="false" outlineLevel="0" collapsed="false">
      <c r="A197" s="8" t="s">
        <v>762</v>
      </c>
      <c r="B197" s="8" t="s">
        <v>763</v>
      </c>
      <c r="C197" s="9" t="s">
        <v>764</v>
      </c>
      <c r="D197" s="9" t="s">
        <v>35</v>
      </c>
      <c r="E197" s="10" t="n">
        <v>5</v>
      </c>
      <c r="F197" s="11" t="n">
        <v>0</v>
      </c>
      <c r="G197" s="10" t="n">
        <f aca="false">ROUND(SUM(E197*F197),2)</f>
        <v>0</v>
      </c>
      <c r="H197" s="12"/>
      <c r="I197" s="8" t="s">
        <v>765</v>
      </c>
      <c r="J197" s="13"/>
      <c r="K197" s="10" t="n">
        <f aca="false">SUM(G197:G197)</f>
        <v>0</v>
      </c>
      <c r="L197" s="10" t="n">
        <v>15.53</v>
      </c>
      <c r="M197" s="10" t="s">
        <v>37</v>
      </c>
    </row>
    <row r="198" customFormat="false" ht="12.75" hidden="false" customHeight="false" outlineLevel="0" collapsed="false">
      <c r="A198" s="8" t="s">
        <v>766</v>
      </c>
      <c r="B198" s="8" t="s">
        <v>767</v>
      </c>
      <c r="C198" s="9" t="s">
        <v>768</v>
      </c>
      <c r="D198" s="9" t="s">
        <v>35</v>
      </c>
      <c r="E198" s="10" t="n">
        <v>5</v>
      </c>
      <c r="F198" s="11" t="n">
        <v>0</v>
      </c>
      <c r="G198" s="10" t="n">
        <f aca="false">ROUND(SUM(E198*F198),2)</f>
        <v>0</v>
      </c>
      <c r="H198" s="12"/>
      <c r="I198" s="8" t="s">
        <v>769</v>
      </c>
      <c r="J198" s="13"/>
      <c r="K198" s="10" t="n">
        <f aca="false">SUM(G198:G198)</f>
        <v>0</v>
      </c>
      <c r="L198" s="10" t="n">
        <v>17.67</v>
      </c>
      <c r="M198" s="10" t="s">
        <v>37</v>
      </c>
    </row>
    <row r="199" customFormat="false" ht="12.75" hidden="false" customHeight="false" outlineLevel="0" collapsed="false">
      <c r="A199" s="8" t="s">
        <v>770</v>
      </c>
      <c r="B199" s="8" t="s">
        <v>771</v>
      </c>
      <c r="C199" s="9" t="s">
        <v>772</v>
      </c>
      <c r="D199" s="9" t="s">
        <v>35</v>
      </c>
      <c r="E199" s="10" t="n">
        <v>5</v>
      </c>
      <c r="F199" s="11" t="n">
        <v>0</v>
      </c>
      <c r="G199" s="10" t="n">
        <f aca="false">ROUND(SUM(E199*F199),2)</f>
        <v>0</v>
      </c>
      <c r="H199" s="12"/>
      <c r="I199" s="8" t="s">
        <v>773</v>
      </c>
      <c r="J199" s="13"/>
      <c r="K199" s="10" t="n">
        <f aca="false">SUM(G199:G199)</f>
        <v>0</v>
      </c>
      <c r="L199" s="10" t="n">
        <v>23.06</v>
      </c>
      <c r="M199" s="10" t="s">
        <v>37</v>
      </c>
    </row>
    <row r="200" customFormat="false" ht="12.75" hidden="false" customHeight="false" outlineLevel="0" collapsed="false">
      <c r="A200" s="8" t="s">
        <v>774</v>
      </c>
      <c r="B200" s="8" t="s">
        <v>775</v>
      </c>
      <c r="C200" s="9" t="s">
        <v>776</v>
      </c>
      <c r="D200" s="9" t="s">
        <v>35</v>
      </c>
      <c r="E200" s="10" t="n">
        <v>5</v>
      </c>
      <c r="F200" s="11" t="n">
        <v>0</v>
      </c>
      <c r="G200" s="10" t="n">
        <f aca="false">ROUND(SUM(E200*F200),2)</f>
        <v>0</v>
      </c>
      <c r="H200" s="12"/>
      <c r="I200" s="8" t="s">
        <v>777</v>
      </c>
      <c r="J200" s="13"/>
      <c r="K200" s="10" t="n">
        <f aca="false">SUM(G200:G200)</f>
        <v>0</v>
      </c>
      <c r="L200" s="10" t="n">
        <v>21.8</v>
      </c>
      <c r="M200" s="10" t="s">
        <v>37</v>
      </c>
    </row>
    <row r="201" customFormat="false" ht="12.75" hidden="false" customHeight="false" outlineLevel="0" collapsed="false">
      <c r="A201" s="8" t="s">
        <v>778</v>
      </c>
      <c r="B201" s="8" t="s">
        <v>779</v>
      </c>
      <c r="C201" s="9" t="s">
        <v>780</v>
      </c>
      <c r="D201" s="9" t="s">
        <v>35</v>
      </c>
      <c r="E201" s="10" t="n">
        <v>5</v>
      </c>
      <c r="F201" s="11" t="n">
        <v>0</v>
      </c>
      <c r="G201" s="10" t="n">
        <f aca="false">ROUND(SUM(E201*F201),2)</f>
        <v>0</v>
      </c>
      <c r="H201" s="12"/>
      <c r="I201" s="8" t="s">
        <v>781</v>
      </c>
      <c r="J201" s="13"/>
      <c r="K201" s="10" t="n">
        <f aca="false">SUM(G201:G201)</f>
        <v>0</v>
      </c>
      <c r="L201" s="10" t="n">
        <v>25.98</v>
      </c>
      <c r="M201" s="10" t="s">
        <v>37</v>
      </c>
    </row>
    <row r="202" customFormat="false" ht="12.75" hidden="false" customHeight="false" outlineLevel="0" collapsed="false">
      <c r="A202" s="8" t="s">
        <v>782</v>
      </c>
      <c r="B202" s="8" t="s">
        <v>783</v>
      </c>
      <c r="C202" s="9" t="s">
        <v>784</v>
      </c>
      <c r="D202" s="9" t="s">
        <v>35</v>
      </c>
      <c r="E202" s="10" t="n">
        <v>5</v>
      </c>
      <c r="F202" s="11" t="n">
        <v>0</v>
      </c>
      <c r="G202" s="10" t="n">
        <f aca="false">ROUND(SUM(E202*F202),2)</f>
        <v>0</v>
      </c>
      <c r="H202" s="12"/>
      <c r="I202" s="8" t="s">
        <v>785</v>
      </c>
      <c r="J202" s="13"/>
      <c r="K202" s="10" t="n">
        <f aca="false">SUM(G202:G202)</f>
        <v>0</v>
      </c>
      <c r="L202" s="10" t="n">
        <v>13.8</v>
      </c>
      <c r="M202" s="10" t="s">
        <v>37</v>
      </c>
    </row>
    <row r="203" customFormat="false" ht="12.75" hidden="false" customHeight="false" outlineLevel="0" collapsed="false">
      <c r="A203" s="8" t="s">
        <v>786</v>
      </c>
      <c r="B203" s="8" t="s">
        <v>787</v>
      </c>
      <c r="C203" s="9" t="s">
        <v>788</v>
      </c>
      <c r="D203" s="9" t="s">
        <v>35</v>
      </c>
      <c r="E203" s="10" t="n">
        <v>5</v>
      </c>
      <c r="F203" s="11" t="n">
        <v>0</v>
      </c>
      <c r="G203" s="10" t="n">
        <f aca="false">ROUND(SUM(E203*F203),2)</f>
        <v>0</v>
      </c>
      <c r="H203" s="12"/>
      <c r="I203" s="8" t="s">
        <v>789</v>
      </c>
      <c r="J203" s="13"/>
      <c r="K203" s="10" t="n">
        <f aca="false">SUM(G203:G203)</f>
        <v>0</v>
      </c>
      <c r="L203" s="10" t="n">
        <v>20</v>
      </c>
      <c r="M203" s="10" t="s">
        <v>37</v>
      </c>
    </row>
    <row r="204" customFormat="false" ht="12.75" hidden="false" customHeight="false" outlineLevel="0" collapsed="false">
      <c r="A204" s="8" t="s">
        <v>790</v>
      </c>
      <c r="B204" s="8" t="s">
        <v>791</v>
      </c>
      <c r="C204" s="9" t="s">
        <v>792</v>
      </c>
      <c r="D204" s="9" t="s">
        <v>35</v>
      </c>
      <c r="E204" s="10" t="n">
        <v>5</v>
      </c>
      <c r="F204" s="11" t="n">
        <v>0</v>
      </c>
      <c r="G204" s="10" t="n">
        <f aca="false">ROUND(SUM(E204*F204),2)</f>
        <v>0</v>
      </c>
      <c r="H204" s="12"/>
      <c r="I204" s="8" t="s">
        <v>793</v>
      </c>
      <c r="J204" s="13"/>
      <c r="K204" s="10" t="n">
        <f aca="false">SUM(G204:G204)</f>
        <v>0</v>
      </c>
      <c r="L204" s="10" t="n">
        <v>22.71</v>
      </c>
      <c r="M204" s="10" t="s">
        <v>37</v>
      </c>
    </row>
    <row r="205" customFormat="false" ht="12.75" hidden="false" customHeight="false" outlineLevel="0" collapsed="false">
      <c r="A205" s="8" t="s">
        <v>794</v>
      </c>
      <c r="B205" s="8" t="s">
        <v>795</v>
      </c>
      <c r="C205" s="9" t="s">
        <v>796</v>
      </c>
      <c r="D205" s="9" t="s">
        <v>35</v>
      </c>
      <c r="E205" s="10" t="n">
        <v>5</v>
      </c>
      <c r="F205" s="11" t="n">
        <v>0</v>
      </c>
      <c r="G205" s="10" t="n">
        <f aca="false">ROUND(SUM(E205*F205),2)</f>
        <v>0</v>
      </c>
      <c r="H205" s="12"/>
      <c r="I205" s="8" t="s">
        <v>797</v>
      </c>
      <c r="J205" s="13"/>
      <c r="K205" s="10" t="n">
        <f aca="false">SUM(G205:G205)</f>
        <v>0</v>
      </c>
      <c r="L205" s="10" t="n">
        <v>32.33</v>
      </c>
      <c r="M205" s="10" t="s">
        <v>37</v>
      </c>
    </row>
    <row r="206" customFormat="false" ht="12.75" hidden="false" customHeight="false" outlineLevel="0" collapsed="false">
      <c r="A206" s="8" t="s">
        <v>798</v>
      </c>
      <c r="B206" s="8" t="s">
        <v>799</v>
      </c>
      <c r="C206" s="9" t="s">
        <v>800</v>
      </c>
      <c r="D206" s="9" t="s">
        <v>35</v>
      </c>
      <c r="E206" s="10" t="n">
        <v>5</v>
      </c>
      <c r="F206" s="11" t="n">
        <v>0</v>
      </c>
      <c r="G206" s="10" t="n">
        <f aca="false">ROUND(SUM(E206*F206),2)</f>
        <v>0</v>
      </c>
      <c r="H206" s="12"/>
      <c r="I206" s="8" t="s">
        <v>801</v>
      </c>
      <c r="J206" s="13"/>
      <c r="K206" s="10" t="n">
        <f aca="false">SUM(G206:G206)</f>
        <v>0</v>
      </c>
      <c r="L206" s="10" t="n">
        <v>34.83</v>
      </c>
      <c r="M206" s="10" t="s">
        <v>37</v>
      </c>
    </row>
    <row r="207" customFormat="false" ht="12.75" hidden="false" customHeight="false" outlineLevel="0" collapsed="false">
      <c r="A207" s="8" t="s">
        <v>802</v>
      </c>
      <c r="B207" s="8" t="s">
        <v>803</v>
      </c>
      <c r="C207" s="9" t="s">
        <v>804</v>
      </c>
      <c r="D207" s="9" t="s">
        <v>35</v>
      </c>
      <c r="E207" s="10" t="n">
        <v>5</v>
      </c>
      <c r="F207" s="11" t="n">
        <v>0</v>
      </c>
      <c r="G207" s="10" t="n">
        <f aca="false">ROUND(SUM(E207*F207),2)</f>
        <v>0</v>
      </c>
      <c r="H207" s="12"/>
      <c r="I207" s="8" t="s">
        <v>805</v>
      </c>
      <c r="J207" s="13"/>
      <c r="K207" s="10" t="n">
        <f aca="false">SUM(G207:G207)</f>
        <v>0</v>
      </c>
      <c r="L207" s="10" t="n">
        <v>23.23</v>
      </c>
      <c r="M207" s="10" t="s">
        <v>37</v>
      </c>
    </row>
    <row r="208" customFormat="false" ht="12.75" hidden="false" customHeight="false" outlineLevel="0" collapsed="false">
      <c r="A208" s="8" t="s">
        <v>806</v>
      </c>
      <c r="B208" s="8" t="s">
        <v>807</v>
      </c>
      <c r="C208" s="9" t="s">
        <v>808</v>
      </c>
      <c r="D208" s="9" t="s">
        <v>35</v>
      </c>
      <c r="E208" s="10" t="n">
        <v>5</v>
      </c>
      <c r="F208" s="11" t="n">
        <v>0</v>
      </c>
      <c r="G208" s="10" t="n">
        <f aca="false">ROUND(SUM(E208*F208),2)</f>
        <v>0</v>
      </c>
      <c r="H208" s="12"/>
      <c r="I208" s="8" t="s">
        <v>809</v>
      </c>
      <c r="J208" s="13"/>
      <c r="K208" s="10" t="n">
        <f aca="false">SUM(G208:G208)</f>
        <v>0</v>
      </c>
      <c r="L208" s="10" t="n">
        <v>48</v>
      </c>
      <c r="M208" s="10" t="s">
        <v>37</v>
      </c>
    </row>
    <row r="209" customFormat="false" ht="12.75" hidden="false" customHeight="false" outlineLevel="0" collapsed="false">
      <c r="A209" s="8" t="s">
        <v>810</v>
      </c>
      <c r="B209" s="8" t="s">
        <v>811</v>
      </c>
      <c r="C209" s="9" t="s">
        <v>812</v>
      </c>
      <c r="D209" s="9" t="s">
        <v>35</v>
      </c>
      <c r="E209" s="10" t="n">
        <v>5</v>
      </c>
      <c r="F209" s="11" t="n">
        <v>0</v>
      </c>
      <c r="G209" s="10" t="n">
        <f aca="false">ROUND(SUM(E209*F209),2)</f>
        <v>0</v>
      </c>
      <c r="H209" s="12"/>
      <c r="I209" s="8" t="s">
        <v>813</v>
      </c>
      <c r="J209" s="13"/>
      <c r="K209" s="10" t="n">
        <f aca="false">SUM(G209:G209)</f>
        <v>0</v>
      </c>
      <c r="L209" s="10" t="n">
        <v>47.12</v>
      </c>
      <c r="M209" s="10" t="s">
        <v>37</v>
      </c>
    </row>
    <row r="210" customFormat="false" ht="12.75" hidden="false" customHeight="false" outlineLevel="0" collapsed="false">
      <c r="A210" s="8" t="s">
        <v>814</v>
      </c>
      <c r="B210" s="8" t="s">
        <v>815</v>
      </c>
      <c r="C210" s="9" t="s">
        <v>816</v>
      </c>
      <c r="D210" s="9" t="s">
        <v>35</v>
      </c>
      <c r="E210" s="10" t="n">
        <v>5</v>
      </c>
      <c r="F210" s="11" t="n">
        <v>0</v>
      </c>
      <c r="G210" s="10" t="n">
        <f aca="false">ROUND(SUM(E210*F210),2)</f>
        <v>0</v>
      </c>
      <c r="H210" s="12"/>
      <c r="I210" s="8" t="s">
        <v>817</v>
      </c>
      <c r="J210" s="13"/>
      <c r="K210" s="10" t="n">
        <f aca="false">SUM(G210:G210)</f>
        <v>0</v>
      </c>
      <c r="L210" s="10" t="n">
        <v>95.16</v>
      </c>
      <c r="M210" s="10" t="s">
        <v>37</v>
      </c>
    </row>
    <row r="211" customFormat="false" ht="12.75" hidden="false" customHeight="false" outlineLevel="0" collapsed="false">
      <c r="A211" s="8" t="s">
        <v>818</v>
      </c>
      <c r="B211" s="8" t="s">
        <v>819</v>
      </c>
      <c r="C211" s="9" t="s">
        <v>820</v>
      </c>
      <c r="D211" s="9" t="s">
        <v>35</v>
      </c>
      <c r="E211" s="10" t="n">
        <v>5</v>
      </c>
      <c r="F211" s="11" t="n">
        <v>0</v>
      </c>
      <c r="G211" s="10" t="n">
        <f aca="false">ROUND(SUM(E211*F211),2)</f>
        <v>0</v>
      </c>
      <c r="H211" s="12"/>
      <c r="I211" s="8" t="s">
        <v>821</v>
      </c>
      <c r="J211" s="13"/>
      <c r="K211" s="10" t="n">
        <f aca="false">SUM(G211:G211)</f>
        <v>0</v>
      </c>
      <c r="L211" s="10" t="n">
        <v>108.04</v>
      </c>
      <c r="M211" s="10" t="s">
        <v>37</v>
      </c>
    </row>
    <row r="212" customFormat="false" ht="12.75" hidden="false" customHeight="false" outlineLevel="0" collapsed="false">
      <c r="A212" s="8" t="s">
        <v>822</v>
      </c>
      <c r="B212" s="8" t="s">
        <v>823</v>
      </c>
      <c r="C212" s="9" t="s">
        <v>824</v>
      </c>
      <c r="D212" s="9" t="s">
        <v>35</v>
      </c>
      <c r="E212" s="10" t="n">
        <v>5</v>
      </c>
      <c r="F212" s="11" t="n">
        <v>0</v>
      </c>
      <c r="G212" s="10" t="n">
        <f aca="false">ROUND(SUM(E212*F212),2)</f>
        <v>0</v>
      </c>
      <c r="H212" s="12"/>
      <c r="I212" s="8" t="s">
        <v>825</v>
      </c>
      <c r="J212" s="13"/>
      <c r="K212" s="10" t="n">
        <f aca="false">SUM(G212:G212)</f>
        <v>0</v>
      </c>
      <c r="L212" s="10" t="n">
        <v>9.33</v>
      </c>
      <c r="M212" s="10" t="s">
        <v>37</v>
      </c>
    </row>
    <row r="213" customFormat="false" ht="12.75" hidden="false" customHeight="false" outlineLevel="0" collapsed="false">
      <c r="A213" s="8" t="s">
        <v>826</v>
      </c>
      <c r="B213" s="8" t="s">
        <v>827</v>
      </c>
      <c r="C213" s="9" t="s">
        <v>828</v>
      </c>
      <c r="D213" s="9" t="s">
        <v>35</v>
      </c>
      <c r="E213" s="10" t="n">
        <v>5</v>
      </c>
      <c r="F213" s="11" t="n">
        <v>0</v>
      </c>
      <c r="G213" s="10" t="n">
        <f aca="false">ROUND(SUM(E213*F213),2)</f>
        <v>0</v>
      </c>
      <c r="H213" s="12"/>
      <c r="I213" s="8" t="s">
        <v>829</v>
      </c>
      <c r="J213" s="13"/>
      <c r="K213" s="10" t="n">
        <f aca="false">SUM(G213:G213)</f>
        <v>0</v>
      </c>
      <c r="L213" s="10" t="n">
        <v>4.46</v>
      </c>
      <c r="M213" s="10" t="s">
        <v>37</v>
      </c>
    </row>
    <row r="214" customFormat="false" ht="12.75" hidden="false" customHeight="false" outlineLevel="0" collapsed="false">
      <c r="A214" s="8" t="s">
        <v>830</v>
      </c>
      <c r="B214" s="8" t="s">
        <v>831</v>
      </c>
      <c r="C214" s="9" t="s">
        <v>832</v>
      </c>
      <c r="D214" s="9" t="s">
        <v>35</v>
      </c>
      <c r="E214" s="10" t="n">
        <v>5</v>
      </c>
      <c r="F214" s="11" t="n">
        <v>0</v>
      </c>
      <c r="G214" s="10" t="n">
        <f aca="false">ROUND(SUM(E214*F214),2)</f>
        <v>0</v>
      </c>
      <c r="H214" s="12"/>
      <c r="I214" s="8" t="s">
        <v>833</v>
      </c>
      <c r="J214" s="13"/>
      <c r="K214" s="10" t="n">
        <f aca="false">SUM(G214:G214)</f>
        <v>0</v>
      </c>
      <c r="L214" s="10" t="n">
        <v>7.17</v>
      </c>
      <c r="M214" s="10" t="s">
        <v>37</v>
      </c>
    </row>
    <row r="215" customFormat="false" ht="12.75" hidden="false" customHeight="false" outlineLevel="0" collapsed="false">
      <c r="A215" s="8" t="s">
        <v>834</v>
      </c>
      <c r="B215" s="8" t="s">
        <v>835</v>
      </c>
      <c r="C215" s="9" t="s">
        <v>836</v>
      </c>
      <c r="D215" s="9" t="s">
        <v>35</v>
      </c>
      <c r="E215" s="10" t="n">
        <v>5</v>
      </c>
      <c r="F215" s="11" t="n">
        <v>0</v>
      </c>
      <c r="G215" s="10" t="n">
        <f aca="false">ROUND(SUM(E215*F215),2)</f>
        <v>0</v>
      </c>
      <c r="H215" s="12"/>
      <c r="I215" s="8" t="s">
        <v>837</v>
      </c>
      <c r="J215" s="13"/>
      <c r="K215" s="10" t="n">
        <f aca="false">SUM(G215:G215)</f>
        <v>0</v>
      </c>
      <c r="L215" s="10" t="n">
        <v>8.67</v>
      </c>
      <c r="M215" s="10" t="s">
        <v>37</v>
      </c>
    </row>
    <row r="216" customFormat="false" ht="12.75" hidden="false" customHeight="false" outlineLevel="0" collapsed="false">
      <c r="A216" s="8" t="s">
        <v>838</v>
      </c>
      <c r="B216" s="8" t="s">
        <v>839</v>
      </c>
      <c r="C216" s="9" t="s">
        <v>840</v>
      </c>
      <c r="D216" s="9" t="s">
        <v>35</v>
      </c>
      <c r="E216" s="10" t="n">
        <v>5</v>
      </c>
      <c r="F216" s="11" t="n">
        <v>0</v>
      </c>
      <c r="G216" s="10" t="n">
        <f aca="false">ROUND(SUM(E216*F216),2)</f>
        <v>0</v>
      </c>
      <c r="H216" s="12"/>
      <c r="I216" s="8" t="s">
        <v>841</v>
      </c>
      <c r="J216" s="13"/>
      <c r="K216" s="10" t="n">
        <f aca="false">SUM(G216:G216)</f>
        <v>0</v>
      </c>
      <c r="L216" s="10" t="n">
        <v>11.67</v>
      </c>
      <c r="M216" s="10" t="s">
        <v>37</v>
      </c>
    </row>
    <row r="217" customFormat="false" ht="12.75" hidden="false" customHeight="false" outlineLevel="0" collapsed="false">
      <c r="A217" s="8" t="s">
        <v>842</v>
      </c>
      <c r="B217" s="8" t="s">
        <v>843</v>
      </c>
      <c r="C217" s="9" t="s">
        <v>844</v>
      </c>
      <c r="D217" s="9" t="s">
        <v>35</v>
      </c>
      <c r="E217" s="10" t="n">
        <v>5</v>
      </c>
      <c r="F217" s="11" t="n">
        <v>0</v>
      </c>
      <c r="G217" s="10" t="n">
        <f aca="false">ROUND(SUM(E217*F217),2)</f>
        <v>0</v>
      </c>
      <c r="H217" s="12"/>
      <c r="I217" s="8" t="s">
        <v>845</v>
      </c>
      <c r="J217" s="13"/>
      <c r="K217" s="10" t="n">
        <f aca="false">SUM(G217:G217)</f>
        <v>0</v>
      </c>
      <c r="L217" s="10" t="n">
        <v>12.74</v>
      </c>
      <c r="M217" s="10" t="s">
        <v>37</v>
      </c>
    </row>
    <row r="218" customFormat="false" ht="12.75" hidden="false" customHeight="false" outlineLevel="0" collapsed="false">
      <c r="A218" s="8" t="s">
        <v>846</v>
      </c>
      <c r="B218" s="8" t="s">
        <v>847</v>
      </c>
      <c r="C218" s="9" t="s">
        <v>848</v>
      </c>
      <c r="D218" s="9" t="s">
        <v>35</v>
      </c>
      <c r="E218" s="10" t="n">
        <v>5</v>
      </c>
      <c r="F218" s="11" t="n">
        <v>0</v>
      </c>
      <c r="G218" s="10" t="n">
        <f aca="false">ROUND(SUM(E218*F218),2)</f>
        <v>0</v>
      </c>
      <c r="H218" s="12"/>
      <c r="I218" s="8" t="s">
        <v>849</v>
      </c>
      <c r="J218" s="13"/>
      <c r="K218" s="10" t="n">
        <f aca="false">SUM(G218:G218)</f>
        <v>0</v>
      </c>
      <c r="L218" s="10" t="n">
        <v>30.27</v>
      </c>
      <c r="M218" s="10" t="s">
        <v>37</v>
      </c>
    </row>
    <row r="219" customFormat="false" ht="12.75" hidden="false" customHeight="false" outlineLevel="0" collapsed="false">
      <c r="A219" s="8" t="s">
        <v>850</v>
      </c>
      <c r="B219" s="8" t="s">
        <v>851</v>
      </c>
      <c r="C219" s="9" t="s">
        <v>852</v>
      </c>
      <c r="D219" s="9" t="s">
        <v>35</v>
      </c>
      <c r="E219" s="10" t="n">
        <v>5</v>
      </c>
      <c r="F219" s="11" t="n">
        <v>0</v>
      </c>
      <c r="G219" s="10" t="n">
        <f aca="false">ROUND(SUM(E219*F219),2)</f>
        <v>0</v>
      </c>
      <c r="H219" s="12"/>
      <c r="I219" s="8" t="s">
        <v>853</v>
      </c>
      <c r="J219" s="13"/>
      <c r="K219" s="10" t="n">
        <f aca="false">SUM(G219:G219)</f>
        <v>0</v>
      </c>
      <c r="L219" s="10" t="n">
        <v>40.57</v>
      </c>
      <c r="M219" s="10" t="s">
        <v>37</v>
      </c>
    </row>
    <row r="220" customFormat="false" ht="12.75" hidden="false" customHeight="false" outlineLevel="0" collapsed="false">
      <c r="A220" s="8" t="s">
        <v>854</v>
      </c>
      <c r="B220" s="8" t="s">
        <v>855</v>
      </c>
      <c r="C220" s="9" t="s">
        <v>856</v>
      </c>
      <c r="D220" s="9" t="s">
        <v>35</v>
      </c>
      <c r="E220" s="10" t="n">
        <v>5</v>
      </c>
      <c r="F220" s="11" t="n">
        <v>0</v>
      </c>
      <c r="G220" s="10" t="n">
        <f aca="false">ROUND(SUM(E220*F220),2)</f>
        <v>0</v>
      </c>
      <c r="H220" s="12"/>
      <c r="I220" s="8" t="s">
        <v>857</v>
      </c>
      <c r="J220" s="13"/>
      <c r="K220" s="10" t="n">
        <f aca="false">SUM(G220:G220)</f>
        <v>0</v>
      </c>
      <c r="L220" s="10" t="n">
        <v>52.57</v>
      </c>
      <c r="M220" s="10" t="s">
        <v>37</v>
      </c>
    </row>
    <row r="221" customFormat="false" ht="12.75" hidden="false" customHeight="false" outlineLevel="0" collapsed="false">
      <c r="A221" s="8" t="s">
        <v>858</v>
      </c>
      <c r="B221" s="8" t="s">
        <v>859</v>
      </c>
      <c r="C221" s="9" t="s">
        <v>860</v>
      </c>
      <c r="D221" s="9" t="s">
        <v>35</v>
      </c>
      <c r="E221" s="10" t="n">
        <v>5</v>
      </c>
      <c r="F221" s="11" t="n">
        <v>0</v>
      </c>
      <c r="G221" s="10" t="n">
        <f aca="false">ROUND(SUM(E221*F221),2)</f>
        <v>0</v>
      </c>
      <c r="H221" s="12"/>
      <c r="I221" s="8" t="s">
        <v>861</v>
      </c>
      <c r="J221" s="13"/>
      <c r="K221" s="10" t="n">
        <f aca="false">SUM(G221:G221)</f>
        <v>0</v>
      </c>
      <c r="L221" s="10" t="n">
        <v>39.52</v>
      </c>
      <c r="M221" s="10" t="s">
        <v>37</v>
      </c>
    </row>
    <row r="222" customFormat="false" ht="12.75" hidden="false" customHeight="false" outlineLevel="0" collapsed="false">
      <c r="A222" s="8" t="s">
        <v>862</v>
      </c>
      <c r="B222" s="8" t="s">
        <v>863</v>
      </c>
      <c r="C222" s="9" t="s">
        <v>864</v>
      </c>
      <c r="D222" s="9" t="s">
        <v>35</v>
      </c>
      <c r="E222" s="10" t="n">
        <v>5</v>
      </c>
      <c r="F222" s="11" t="n">
        <v>0</v>
      </c>
      <c r="G222" s="10" t="n">
        <f aca="false">ROUND(SUM(E222*F222),2)</f>
        <v>0</v>
      </c>
      <c r="H222" s="12"/>
      <c r="I222" s="8" t="s">
        <v>865</v>
      </c>
      <c r="J222" s="13"/>
      <c r="K222" s="10" t="n">
        <f aca="false">SUM(G222:G222)</f>
        <v>0</v>
      </c>
      <c r="L222" s="10" t="n">
        <v>55.59</v>
      </c>
      <c r="M222" s="10" t="s">
        <v>37</v>
      </c>
    </row>
    <row r="223" customFormat="false" ht="12.75" hidden="false" customHeight="false" outlineLevel="0" collapsed="false">
      <c r="A223" s="8" t="s">
        <v>866</v>
      </c>
      <c r="B223" s="8" t="s">
        <v>867</v>
      </c>
      <c r="C223" s="9" t="s">
        <v>868</v>
      </c>
      <c r="D223" s="9" t="s">
        <v>35</v>
      </c>
      <c r="E223" s="10" t="n">
        <v>5</v>
      </c>
      <c r="F223" s="11" t="n">
        <v>0</v>
      </c>
      <c r="G223" s="10" t="n">
        <f aca="false">ROUND(SUM(E223*F223),2)</f>
        <v>0</v>
      </c>
      <c r="H223" s="12"/>
      <c r="I223" s="8" t="s">
        <v>869</v>
      </c>
      <c r="J223" s="13"/>
      <c r="K223" s="10" t="n">
        <f aca="false">SUM(G223:G223)</f>
        <v>0</v>
      </c>
      <c r="L223" s="10" t="n">
        <v>33.56</v>
      </c>
      <c r="M223" s="10" t="s">
        <v>37</v>
      </c>
    </row>
    <row r="224" customFormat="false" ht="12.75" hidden="false" customHeight="false" outlineLevel="0" collapsed="false">
      <c r="A224" s="8" t="s">
        <v>870</v>
      </c>
      <c r="B224" s="8" t="s">
        <v>871</v>
      </c>
      <c r="C224" s="9" t="s">
        <v>872</v>
      </c>
      <c r="D224" s="9" t="s">
        <v>35</v>
      </c>
      <c r="E224" s="10" t="n">
        <v>5</v>
      </c>
      <c r="F224" s="11" t="n">
        <v>0</v>
      </c>
      <c r="G224" s="10" t="n">
        <f aca="false">ROUND(SUM(E224*F224),2)</f>
        <v>0</v>
      </c>
      <c r="H224" s="12"/>
      <c r="I224" s="8" t="s">
        <v>873</v>
      </c>
      <c r="J224" s="13"/>
      <c r="K224" s="10" t="n">
        <f aca="false">SUM(G224:G224)</f>
        <v>0</v>
      </c>
      <c r="L224" s="10" t="n">
        <v>32.57</v>
      </c>
      <c r="M224" s="10" t="s">
        <v>37</v>
      </c>
    </row>
    <row r="225" customFormat="false" ht="12.75" hidden="false" customHeight="false" outlineLevel="0" collapsed="false">
      <c r="A225" s="8" t="s">
        <v>874</v>
      </c>
      <c r="B225" s="8" t="s">
        <v>875</v>
      </c>
      <c r="C225" s="9" t="s">
        <v>876</v>
      </c>
      <c r="D225" s="9" t="s">
        <v>35</v>
      </c>
      <c r="E225" s="10" t="n">
        <v>5</v>
      </c>
      <c r="F225" s="11" t="n">
        <v>0</v>
      </c>
      <c r="G225" s="10" t="n">
        <f aca="false">ROUND(SUM(E225*F225),2)</f>
        <v>0</v>
      </c>
      <c r="H225" s="12"/>
      <c r="I225" s="8" t="s">
        <v>877</v>
      </c>
      <c r="J225" s="13"/>
      <c r="K225" s="10" t="n">
        <f aca="false">SUM(G225:G225)</f>
        <v>0</v>
      </c>
      <c r="L225" s="10" t="n">
        <v>64.64</v>
      </c>
      <c r="M225" s="10" t="s">
        <v>37</v>
      </c>
    </row>
    <row r="226" customFormat="false" ht="12.75" hidden="false" customHeight="false" outlineLevel="0" collapsed="false">
      <c r="A226" s="8" t="s">
        <v>878</v>
      </c>
      <c r="B226" s="8" t="s">
        <v>879</v>
      </c>
      <c r="C226" s="9" t="s">
        <v>880</v>
      </c>
      <c r="D226" s="9" t="s">
        <v>35</v>
      </c>
      <c r="E226" s="10" t="n">
        <v>5</v>
      </c>
      <c r="F226" s="11" t="n">
        <v>0</v>
      </c>
      <c r="G226" s="10" t="n">
        <f aca="false">ROUND(SUM(E226*F226),2)</f>
        <v>0</v>
      </c>
      <c r="H226" s="12"/>
      <c r="I226" s="8" t="s">
        <v>881</v>
      </c>
      <c r="J226" s="13"/>
      <c r="K226" s="10" t="n">
        <f aca="false">SUM(G226:G226)</f>
        <v>0</v>
      </c>
      <c r="L226" s="10" t="n">
        <v>33.56</v>
      </c>
      <c r="M226" s="10" t="s">
        <v>37</v>
      </c>
    </row>
    <row r="227" customFormat="false" ht="12.75" hidden="false" customHeight="false" outlineLevel="0" collapsed="false">
      <c r="A227" s="8" t="s">
        <v>882</v>
      </c>
      <c r="B227" s="8" t="s">
        <v>883</v>
      </c>
      <c r="C227" s="9" t="s">
        <v>884</v>
      </c>
      <c r="D227" s="9" t="s">
        <v>35</v>
      </c>
      <c r="E227" s="10" t="n">
        <v>5</v>
      </c>
      <c r="F227" s="11" t="n">
        <v>0</v>
      </c>
      <c r="G227" s="10" t="n">
        <f aca="false">ROUND(SUM(E227*F227),2)</f>
        <v>0</v>
      </c>
      <c r="H227" s="12"/>
      <c r="I227" s="8" t="s">
        <v>885</v>
      </c>
      <c r="J227" s="13"/>
      <c r="K227" s="10" t="n">
        <f aca="false">SUM(G227:G227)</f>
        <v>0</v>
      </c>
      <c r="L227" s="10" t="n">
        <v>29.28</v>
      </c>
      <c r="M227" s="10" t="s">
        <v>37</v>
      </c>
    </row>
    <row r="228" customFormat="false" ht="12.75" hidden="false" customHeight="false" outlineLevel="0" collapsed="false">
      <c r="A228" s="8" t="s">
        <v>886</v>
      </c>
      <c r="B228" s="8" t="s">
        <v>887</v>
      </c>
      <c r="C228" s="9" t="s">
        <v>888</v>
      </c>
      <c r="D228" s="9" t="s">
        <v>35</v>
      </c>
      <c r="E228" s="10" t="n">
        <v>5</v>
      </c>
      <c r="F228" s="11" t="n">
        <v>0</v>
      </c>
      <c r="G228" s="10" t="n">
        <f aca="false">ROUND(SUM(E228*F228),2)</f>
        <v>0</v>
      </c>
      <c r="H228" s="12"/>
      <c r="I228" s="8" t="s">
        <v>889</v>
      </c>
      <c r="J228" s="13"/>
      <c r="K228" s="10" t="n">
        <f aca="false">SUM(G228:G228)</f>
        <v>0</v>
      </c>
      <c r="L228" s="10" t="n">
        <v>48.61</v>
      </c>
      <c r="M228" s="10" t="s">
        <v>37</v>
      </c>
    </row>
    <row r="229" customFormat="false" ht="12.75" hidden="false" customHeight="false" outlineLevel="0" collapsed="false">
      <c r="A229" s="8" t="s">
        <v>890</v>
      </c>
      <c r="B229" s="8" t="s">
        <v>891</v>
      </c>
      <c r="C229" s="9" t="s">
        <v>892</v>
      </c>
      <c r="D229" s="9" t="s">
        <v>35</v>
      </c>
      <c r="E229" s="10" t="n">
        <v>5</v>
      </c>
      <c r="F229" s="11" t="n">
        <v>0</v>
      </c>
      <c r="G229" s="10" t="n">
        <f aca="false">ROUND(SUM(E229*F229),2)</f>
        <v>0</v>
      </c>
      <c r="H229" s="12"/>
      <c r="I229" s="8" t="s">
        <v>893</v>
      </c>
      <c r="J229" s="13"/>
      <c r="K229" s="10" t="n">
        <f aca="false">SUM(G229:G229)</f>
        <v>0</v>
      </c>
      <c r="L229" s="10" t="n">
        <v>36.97</v>
      </c>
      <c r="M229" s="10" t="s">
        <v>37</v>
      </c>
    </row>
    <row r="230" customFormat="false" ht="12.75" hidden="false" customHeight="false" outlineLevel="0" collapsed="false">
      <c r="A230" s="8" t="s">
        <v>894</v>
      </c>
      <c r="B230" s="8" t="s">
        <v>895</v>
      </c>
      <c r="C230" s="9" t="s">
        <v>896</v>
      </c>
      <c r="D230" s="9" t="s">
        <v>35</v>
      </c>
      <c r="E230" s="10" t="n">
        <v>5</v>
      </c>
      <c r="F230" s="11" t="n">
        <v>0</v>
      </c>
      <c r="G230" s="10" t="n">
        <f aca="false">ROUND(SUM(E230*F230),2)</f>
        <v>0</v>
      </c>
      <c r="H230" s="12"/>
      <c r="I230" s="8" t="s">
        <v>897</v>
      </c>
      <c r="J230" s="13"/>
      <c r="K230" s="10" t="n">
        <f aca="false">SUM(G230:G230)</f>
        <v>0</v>
      </c>
      <c r="L230" s="10" t="n">
        <v>33.56</v>
      </c>
      <c r="M230" s="10" t="s">
        <v>37</v>
      </c>
    </row>
    <row r="231" customFormat="false" ht="12.75" hidden="false" customHeight="false" outlineLevel="0" collapsed="false">
      <c r="A231" s="8" t="s">
        <v>898</v>
      </c>
      <c r="B231" s="8" t="s">
        <v>899</v>
      </c>
      <c r="C231" s="9" t="s">
        <v>900</v>
      </c>
      <c r="D231" s="9" t="s">
        <v>35</v>
      </c>
      <c r="E231" s="10" t="n">
        <v>5</v>
      </c>
      <c r="F231" s="11" t="n">
        <v>0</v>
      </c>
      <c r="G231" s="10" t="n">
        <f aca="false">ROUND(SUM(E231*F231),2)</f>
        <v>0</v>
      </c>
      <c r="H231" s="12"/>
      <c r="I231" s="8" t="s">
        <v>901</v>
      </c>
      <c r="J231" s="13"/>
      <c r="K231" s="10" t="n">
        <f aca="false">SUM(G231:G231)</f>
        <v>0</v>
      </c>
      <c r="L231" s="10" t="n">
        <v>31.67</v>
      </c>
      <c r="M231" s="10" t="s">
        <v>37</v>
      </c>
    </row>
    <row r="232" customFormat="false" ht="12.75" hidden="false" customHeight="false" outlineLevel="0" collapsed="false">
      <c r="A232" s="8" t="s">
        <v>902</v>
      </c>
      <c r="B232" s="8" t="s">
        <v>903</v>
      </c>
      <c r="C232" s="9" t="s">
        <v>904</v>
      </c>
      <c r="D232" s="9" t="s">
        <v>35</v>
      </c>
      <c r="E232" s="10" t="n">
        <v>5</v>
      </c>
      <c r="F232" s="11" t="n">
        <v>0</v>
      </c>
      <c r="G232" s="10" t="n">
        <f aca="false">ROUND(SUM(E232*F232),2)</f>
        <v>0</v>
      </c>
      <c r="H232" s="12"/>
      <c r="I232" s="8" t="s">
        <v>905</v>
      </c>
      <c r="J232" s="13"/>
      <c r="K232" s="10" t="n">
        <f aca="false">SUM(G232:G232)</f>
        <v>0</v>
      </c>
      <c r="L232" s="10" t="n">
        <v>38.3</v>
      </c>
      <c r="M232" s="10" t="s">
        <v>37</v>
      </c>
    </row>
    <row r="233" customFormat="false" ht="12.75" hidden="false" customHeight="false" outlineLevel="0" collapsed="false">
      <c r="A233" s="8" t="s">
        <v>906</v>
      </c>
      <c r="B233" s="8" t="s">
        <v>907</v>
      </c>
      <c r="C233" s="9" t="s">
        <v>908</v>
      </c>
      <c r="D233" s="9" t="s">
        <v>35</v>
      </c>
      <c r="E233" s="10" t="n">
        <v>5</v>
      </c>
      <c r="F233" s="11" t="n">
        <v>0</v>
      </c>
      <c r="G233" s="10" t="n">
        <f aca="false">ROUND(SUM(E233*F233),2)</f>
        <v>0</v>
      </c>
      <c r="H233" s="12"/>
      <c r="I233" s="8" t="s">
        <v>909</v>
      </c>
      <c r="J233" s="13"/>
      <c r="K233" s="10" t="n">
        <f aca="false">SUM(G233:G233)</f>
        <v>0</v>
      </c>
      <c r="L233" s="10" t="n">
        <v>34.05</v>
      </c>
      <c r="M233" s="10" t="s">
        <v>37</v>
      </c>
    </row>
    <row r="234" customFormat="false" ht="12.75" hidden="false" customHeight="false" outlineLevel="0" collapsed="false">
      <c r="A234" s="8" t="s">
        <v>910</v>
      </c>
      <c r="B234" s="8" t="s">
        <v>911</v>
      </c>
      <c r="C234" s="9" t="s">
        <v>912</v>
      </c>
      <c r="D234" s="9" t="s">
        <v>35</v>
      </c>
      <c r="E234" s="10" t="n">
        <v>5</v>
      </c>
      <c r="F234" s="11" t="n">
        <v>0</v>
      </c>
      <c r="G234" s="10" t="n">
        <f aca="false">ROUND(SUM(E234*F234),2)</f>
        <v>0</v>
      </c>
      <c r="H234" s="12"/>
      <c r="I234" s="8" t="s">
        <v>913</v>
      </c>
      <c r="J234" s="13"/>
      <c r="K234" s="10" t="n">
        <f aca="false">SUM(G234:G234)</f>
        <v>0</v>
      </c>
      <c r="L234" s="10" t="n">
        <v>34.47</v>
      </c>
      <c r="M234" s="10" t="s">
        <v>37</v>
      </c>
    </row>
    <row r="235" customFormat="false" ht="12.75" hidden="false" customHeight="false" outlineLevel="0" collapsed="false">
      <c r="A235" s="8" t="s">
        <v>914</v>
      </c>
      <c r="B235" s="8" t="s">
        <v>915</v>
      </c>
      <c r="C235" s="9" t="s">
        <v>916</v>
      </c>
      <c r="D235" s="9" t="s">
        <v>35</v>
      </c>
      <c r="E235" s="10" t="n">
        <v>150</v>
      </c>
      <c r="F235" s="11" t="n">
        <v>0</v>
      </c>
      <c r="G235" s="10" t="n">
        <f aca="false">ROUND(SUM(E235*F235),2)</f>
        <v>0</v>
      </c>
      <c r="H235" s="12"/>
      <c r="I235" s="8" t="s">
        <v>917</v>
      </c>
      <c r="J235" s="13"/>
      <c r="K235" s="10" t="n">
        <f aca="false">SUM(G235:G235)</f>
        <v>0</v>
      </c>
      <c r="L235" s="10" t="n">
        <v>25.33</v>
      </c>
      <c r="M235" s="10" t="s">
        <v>37</v>
      </c>
    </row>
    <row r="236" customFormat="false" ht="12.75" hidden="false" customHeight="false" outlineLevel="0" collapsed="false">
      <c r="A236" s="8" t="s">
        <v>918</v>
      </c>
      <c r="B236" s="8" t="s">
        <v>919</v>
      </c>
      <c r="C236" s="9" t="s">
        <v>920</v>
      </c>
      <c r="D236" s="9" t="s">
        <v>35</v>
      </c>
      <c r="E236" s="10" t="n">
        <v>150</v>
      </c>
      <c r="F236" s="11" t="n">
        <v>0</v>
      </c>
      <c r="G236" s="10" t="n">
        <f aca="false">ROUND(SUM(E236*F236),2)</f>
        <v>0</v>
      </c>
      <c r="H236" s="12"/>
      <c r="I236" s="8" t="s">
        <v>921</v>
      </c>
      <c r="J236" s="13"/>
      <c r="K236" s="10" t="n">
        <f aca="false">SUM(G236:G236)</f>
        <v>0</v>
      </c>
      <c r="L236" s="10" t="n">
        <v>17.11</v>
      </c>
      <c r="M236" s="10" t="s">
        <v>37</v>
      </c>
    </row>
    <row r="237" customFormat="false" ht="12.75" hidden="false" customHeight="false" outlineLevel="0" collapsed="false">
      <c r="A237" s="8" t="s">
        <v>922</v>
      </c>
      <c r="B237" s="8" t="s">
        <v>923</v>
      </c>
      <c r="C237" s="9" t="s">
        <v>924</v>
      </c>
      <c r="D237" s="9" t="s">
        <v>35</v>
      </c>
      <c r="E237" s="10" t="n">
        <v>150</v>
      </c>
      <c r="F237" s="11" t="n">
        <v>0</v>
      </c>
      <c r="G237" s="10" t="n">
        <f aca="false">ROUND(SUM(E237*F237),2)</f>
        <v>0</v>
      </c>
      <c r="H237" s="12"/>
      <c r="I237" s="8" t="s">
        <v>925</v>
      </c>
      <c r="J237" s="13"/>
      <c r="K237" s="10" t="n">
        <f aca="false">SUM(G237:G237)</f>
        <v>0</v>
      </c>
      <c r="L237" s="10" t="n">
        <v>22.89</v>
      </c>
      <c r="M237" s="10" t="s">
        <v>37</v>
      </c>
    </row>
    <row r="238" customFormat="false" ht="12.75" hidden="false" customHeight="false" outlineLevel="0" collapsed="false">
      <c r="A238" s="8" t="s">
        <v>926</v>
      </c>
      <c r="B238" s="8" t="s">
        <v>927</v>
      </c>
      <c r="C238" s="9" t="s">
        <v>928</v>
      </c>
      <c r="D238" s="9" t="s">
        <v>35</v>
      </c>
      <c r="E238" s="10" t="n">
        <v>150</v>
      </c>
      <c r="F238" s="11" t="n">
        <v>0</v>
      </c>
      <c r="G238" s="10" t="n">
        <f aca="false">ROUND(SUM(E238*F238),2)</f>
        <v>0</v>
      </c>
      <c r="H238" s="12"/>
      <c r="I238" s="8" t="s">
        <v>929</v>
      </c>
      <c r="J238" s="13"/>
      <c r="K238" s="10" t="n">
        <f aca="false">SUM(G238:G238)</f>
        <v>0</v>
      </c>
      <c r="L238" s="10" t="n">
        <v>22.89</v>
      </c>
      <c r="M238" s="10" t="s">
        <v>37</v>
      </c>
    </row>
    <row r="239" customFormat="false" ht="12.75" hidden="false" customHeight="false" outlineLevel="0" collapsed="false">
      <c r="A239" s="8" t="s">
        <v>930</v>
      </c>
      <c r="B239" s="8" t="s">
        <v>931</v>
      </c>
      <c r="C239" s="9" t="s">
        <v>932</v>
      </c>
      <c r="D239" s="9" t="s">
        <v>35</v>
      </c>
      <c r="E239" s="10" t="n">
        <v>150</v>
      </c>
      <c r="F239" s="11" t="n">
        <v>0</v>
      </c>
      <c r="G239" s="10" t="n">
        <f aca="false">ROUND(SUM(E239*F239),2)</f>
        <v>0</v>
      </c>
      <c r="H239" s="12"/>
      <c r="I239" s="8" t="s">
        <v>933</v>
      </c>
      <c r="J239" s="13"/>
      <c r="K239" s="10" t="n">
        <f aca="false">SUM(G239:G239)</f>
        <v>0</v>
      </c>
      <c r="L239" s="10" t="n">
        <v>8.93</v>
      </c>
      <c r="M239" s="10" t="s">
        <v>37</v>
      </c>
    </row>
    <row r="240" customFormat="false" ht="12.75" hidden="false" customHeight="false" outlineLevel="0" collapsed="false">
      <c r="A240" s="8" t="s">
        <v>934</v>
      </c>
      <c r="B240" s="8" t="s">
        <v>935</v>
      </c>
      <c r="C240" s="9" t="s">
        <v>936</v>
      </c>
      <c r="D240" s="9" t="s">
        <v>35</v>
      </c>
      <c r="E240" s="10" t="n">
        <v>150</v>
      </c>
      <c r="F240" s="11" t="n">
        <v>0</v>
      </c>
      <c r="G240" s="10" t="n">
        <f aca="false">ROUND(SUM(E240*F240),2)</f>
        <v>0</v>
      </c>
      <c r="H240" s="12"/>
      <c r="I240" s="8" t="s">
        <v>937</v>
      </c>
      <c r="J240" s="13"/>
      <c r="K240" s="10" t="n">
        <f aca="false">SUM(G240:G240)</f>
        <v>0</v>
      </c>
      <c r="L240" s="10" t="n">
        <v>11.73</v>
      </c>
      <c r="M240" s="10" t="s">
        <v>37</v>
      </c>
    </row>
    <row r="241" customFormat="false" ht="12.75" hidden="false" customHeight="false" outlineLevel="0" collapsed="false">
      <c r="A241" s="8" t="s">
        <v>938</v>
      </c>
      <c r="B241" s="8" t="s">
        <v>939</v>
      </c>
      <c r="C241" s="9" t="s">
        <v>940</v>
      </c>
      <c r="D241" s="9" t="s">
        <v>35</v>
      </c>
      <c r="E241" s="10" t="n">
        <v>150</v>
      </c>
      <c r="F241" s="11" t="n">
        <v>0</v>
      </c>
      <c r="G241" s="10" t="n">
        <f aca="false">ROUND(SUM(E241*F241),2)</f>
        <v>0</v>
      </c>
      <c r="H241" s="12"/>
      <c r="I241" s="8" t="s">
        <v>941</v>
      </c>
      <c r="J241" s="13"/>
      <c r="K241" s="10" t="n">
        <f aca="false">SUM(G241:G241)</f>
        <v>0</v>
      </c>
      <c r="L241" s="10" t="n">
        <v>11.22</v>
      </c>
      <c r="M241" s="10" t="s">
        <v>37</v>
      </c>
    </row>
    <row r="242" customFormat="false" ht="12.75" hidden="false" customHeight="false" outlineLevel="0" collapsed="false">
      <c r="A242" s="8" t="s">
        <v>942</v>
      </c>
      <c r="B242" s="8" t="s">
        <v>943</v>
      </c>
      <c r="C242" s="9" t="s">
        <v>944</v>
      </c>
      <c r="D242" s="9" t="s">
        <v>35</v>
      </c>
      <c r="E242" s="10" t="n">
        <v>150</v>
      </c>
      <c r="F242" s="11" t="n">
        <v>0</v>
      </c>
      <c r="G242" s="10" t="n">
        <f aca="false">ROUND(SUM(E242*F242),2)</f>
        <v>0</v>
      </c>
      <c r="H242" s="12"/>
      <c r="I242" s="8" t="s">
        <v>945</v>
      </c>
      <c r="J242" s="13"/>
      <c r="K242" s="10" t="n">
        <f aca="false">SUM(G242:G242)</f>
        <v>0</v>
      </c>
      <c r="L242" s="10" t="n">
        <v>8.98</v>
      </c>
      <c r="M242" s="10" t="s">
        <v>37</v>
      </c>
    </row>
    <row r="243" customFormat="false" ht="12.75" hidden="false" customHeight="false" outlineLevel="0" collapsed="false">
      <c r="A243" s="8" t="s">
        <v>946</v>
      </c>
      <c r="B243" s="8" t="s">
        <v>947</v>
      </c>
      <c r="C243" s="9" t="s">
        <v>948</v>
      </c>
      <c r="D243" s="9" t="s">
        <v>35</v>
      </c>
      <c r="E243" s="10" t="n">
        <v>150</v>
      </c>
      <c r="F243" s="11" t="n">
        <v>0</v>
      </c>
      <c r="G243" s="10" t="n">
        <f aca="false">ROUND(SUM(E243*F243),2)</f>
        <v>0</v>
      </c>
      <c r="H243" s="12"/>
      <c r="I243" s="8" t="s">
        <v>949</v>
      </c>
      <c r="J243" s="13"/>
      <c r="K243" s="10" t="n">
        <f aca="false">SUM(G243:G243)</f>
        <v>0</v>
      </c>
      <c r="L243" s="10" t="n">
        <v>8.93</v>
      </c>
      <c r="M243" s="10" t="s">
        <v>37</v>
      </c>
    </row>
    <row r="244" customFormat="false" ht="12.75" hidden="false" customHeight="false" outlineLevel="0" collapsed="false">
      <c r="A244" s="8" t="s">
        <v>950</v>
      </c>
      <c r="B244" s="8" t="s">
        <v>951</v>
      </c>
      <c r="C244" s="9" t="s">
        <v>952</v>
      </c>
      <c r="D244" s="9" t="s">
        <v>35</v>
      </c>
      <c r="E244" s="10" t="n">
        <v>150</v>
      </c>
      <c r="F244" s="11" t="n">
        <v>0</v>
      </c>
      <c r="G244" s="10" t="n">
        <f aca="false">ROUND(SUM(E244*F244),2)</f>
        <v>0</v>
      </c>
      <c r="H244" s="12"/>
      <c r="I244" s="8" t="s">
        <v>953</v>
      </c>
      <c r="J244" s="13"/>
      <c r="K244" s="10" t="n">
        <f aca="false">SUM(G244:G244)</f>
        <v>0</v>
      </c>
      <c r="L244" s="10" t="n">
        <v>8.93</v>
      </c>
      <c r="M244" s="10" t="s">
        <v>37</v>
      </c>
    </row>
    <row r="245" customFormat="false" ht="12.75" hidden="false" customHeight="false" outlineLevel="0" collapsed="false">
      <c r="A245" s="8" t="s">
        <v>954</v>
      </c>
      <c r="B245" s="8" t="s">
        <v>955</v>
      </c>
      <c r="C245" s="9" t="s">
        <v>956</v>
      </c>
      <c r="D245" s="9" t="s">
        <v>35</v>
      </c>
      <c r="E245" s="10" t="n">
        <v>150</v>
      </c>
      <c r="F245" s="11" t="n">
        <v>0</v>
      </c>
      <c r="G245" s="10" t="n">
        <f aca="false">ROUND(SUM(E245*F245),2)</f>
        <v>0</v>
      </c>
      <c r="H245" s="12"/>
      <c r="I245" s="8" t="s">
        <v>957</v>
      </c>
      <c r="J245" s="13"/>
      <c r="K245" s="10" t="n">
        <f aca="false">SUM(G245:G245)</f>
        <v>0</v>
      </c>
      <c r="L245" s="10" t="n">
        <v>12.33</v>
      </c>
      <c r="M245" s="10" t="s">
        <v>37</v>
      </c>
    </row>
    <row r="246" customFormat="false" ht="12.75" hidden="false" customHeight="false" outlineLevel="0" collapsed="false">
      <c r="A246" s="8" t="s">
        <v>958</v>
      </c>
      <c r="B246" s="8" t="s">
        <v>959</v>
      </c>
      <c r="C246" s="9" t="s">
        <v>960</v>
      </c>
      <c r="D246" s="9" t="s">
        <v>35</v>
      </c>
      <c r="E246" s="10" t="n">
        <v>150</v>
      </c>
      <c r="F246" s="11" t="n">
        <v>0</v>
      </c>
      <c r="G246" s="10" t="n">
        <f aca="false">ROUND(SUM(E246*F246),2)</f>
        <v>0</v>
      </c>
      <c r="H246" s="12"/>
      <c r="I246" s="8" t="s">
        <v>961</v>
      </c>
      <c r="J246" s="13"/>
      <c r="K246" s="10" t="n">
        <f aca="false">SUM(G246:G246)</f>
        <v>0</v>
      </c>
      <c r="L246" s="10" t="n">
        <v>11.73</v>
      </c>
      <c r="M246" s="10" t="s">
        <v>37</v>
      </c>
    </row>
    <row r="247" customFormat="false" ht="12.75" hidden="false" customHeight="false" outlineLevel="0" collapsed="false">
      <c r="A247" s="8" t="s">
        <v>962</v>
      </c>
      <c r="B247" s="8" t="s">
        <v>963</v>
      </c>
      <c r="C247" s="9" t="s">
        <v>964</v>
      </c>
      <c r="D247" s="9" t="s">
        <v>35</v>
      </c>
      <c r="E247" s="10" t="n">
        <v>150</v>
      </c>
      <c r="F247" s="11" t="n">
        <v>0</v>
      </c>
      <c r="G247" s="10" t="n">
        <f aca="false">ROUND(SUM(E247*F247),2)</f>
        <v>0</v>
      </c>
      <c r="H247" s="12"/>
      <c r="I247" s="8" t="s">
        <v>965</v>
      </c>
      <c r="J247" s="13"/>
      <c r="K247" s="10" t="n">
        <f aca="false">SUM(G247:G247)</f>
        <v>0</v>
      </c>
      <c r="L247" s="10" t="n">
        <v>17.1</v>
      </c>
      <c r="M247" s="10" t="s">
        <v>37</v>
      </c>
    </row>
    <row r="248" customFormat="false" ht="12.75" hidden="false" customHeight="false" outlineLevel="0" collapsed="false">
      <c r="A248" s="8" t="s">
        <v>966</v>
      </c>
      <c r="B248" s="8" t="s">
        <v>967</v>
      </c>
      <c r="C248" s="9" t="s">
        <v>968</v>
      </c>
      <c r="D248" s="9" t="s">
        <v>35</v>
      </c>
      <c r="E248" s="10" t="n">
        <v>150</v>
      </c>
      <c r="F248" s="11" t="n">
        <v>0</v>
      </c>
      <c r="G248" s="10" t="n">
        <f aca="false">ROUND(SUM(E248*F248),2)</f>
        <v>0</v>
      </c>
      <c r="H248" s="12"/>
      <c r="I248" s="8" t="s">
        <v>969</v>
      </c>
      <c r="J248" s="13"/>
      <c r="K248" s="10" t="n">
        <f aca="false">SUM(G248:G248)</f>
        <v>0</v>
      </c>
      <c r="L248" s="10" t="n">
        <v>16.14</v>
      </c>
      <c r="M248" s="10" t="s">
        <v>37</v>
      </c>
    </row>
    <row r="249" customFormat="false" ht="12.75" hidden="false" customHeight="false" outlineLevel="0" collapsed="false">
      <c r="A249" s="8" t="s">
        <v>970</v>
      </c>
      <c r="B249" s="8" t="s">
        <v>971</v>
      </c>
      <c r="C249" s="9" t="s">
        <v>972</v>
      </c>
      <c r="D249" s="9" t="s">
        <v>35</v>
      </c>
      <c r="E249" s="10" t="n">
        <v>150</v>
      </c>
      <c r="F249" s="11" t="n">
        <v>0</v>
      </c>
      <c r="G249" s="10" t="n">
        <f aca="false">ROUND(SUM(E249*F249),2)</f>
        <v>0</v>
      </c>
      <c r="H249" s="12"/>
      <c r="I249" s="8" t="s">
        <v>973</v>
      </c>
      <c r="J249" s="13"/>
      <c r="K249" s="10" t="n">
        <f aca="false">SUM(G249:G249)</f>
        <v>0</v>
      </c>
      <c r="L249" s="10" t="n">
        <v>270.58</v>
      </c>
      <c r="M249" s="10" t="s">
        <v>37</v>
      </c>
    </row>
    <row r="250" customFormat="false" ht="12.75" hidden="false" customHeight="false" outlineLevel="0" collapsed="false">
      <c r="A250" s="8" t="s">
        <v>974</v>
      </c>
      <c r="B250" s="8" t="s">
        <v>975</v>
      </c>
      <c r="C250" s="14" t="s">
        <v>976</v>
      </c>
      <c r="D250" s="9" t="s">
        <v>35</v>
      </c>
      <c r="E250" s="10" t="n">
        <v>150</v>
      </c>
      <c r="F250" s="11" t="n">
        <v>0</v>
      </c>
      <c r="G250" s="10" t="n">
        <f aca="false">ROUND(SUM(E250*F250),2)</f>
        <v>0</v>
      </c>
      <c r="H250" s="12"/>
      <c r="I250" s="8" t="s">
        <v>977</v>
      </c>
      <c r="J250" s="13"/>
      <c r="K250" s="10" t="n">
        <f aca="false">SUM(G250:G250)</f>
        <v>0</v>
      </c>
      <c r="L250" s="10" t="n">
        <v>111.05</v>
      </c>
      <c r="M250" s="10" t="s">
        <v>37</v>
      </c>
    </row>
    <row r="251" customFormat="false" ht="12.75" hidden="false" customHeight="false" outlineLevel="0" collapsed="false">
      <c r="A251" s="8" t="s">
        <v>978</v>
      </c>
      <c r="B251" s="8" t="s">
        <v>979</v>
      </c>
      <c r="C251" s="9" t="s">
        <v>980</v>
      </c>
      <c r="D251" s="9" t="s">
        <v>35</v>
      </c>
      <c r="E251" s="10" t="n">
        <v>5</v>
      </c>
      <c r="F251" s="11" t="n">
        <v>0</v>
      </c>
      <c r="G251" s="10" t="n">
        <f aca="false">ROUND(SUM(E251*F251),2)</f>
        <v>0</v>
      </c>
      <c r="H251" s="12"/>
      <c r="I251" s="8" t="s">
        <v>981</v>
      </c>
      <c r="J251" s="13"/>
      <c r="K251" s="10" t="n">
        <f aca="false">SUM(G251:G251)</f>
        <v>0</v>
      </c>
      <c r="L251" s="10" t="n">
        <v>89.92</v>
      </c>
      <c r="M251" s="10" t="s">
        <v>37</v>
      </c>
    </row>
    <row r="252" customFormat="false" ht="12.75" hidden="false" customHeight="false" outlineLevel="0" collapsed="false">
      <c r="A252" s="8" t="s">
        <v>982</v>
      </c>
      <c r="B252" s="8" t="s">
        <v>983</v>
      </c>
      <c r="C252" s="9" t="s">
        <v>984</v>
      </c>
      <c r="D252" s="9" t="s">
        <v>35</v>
      </c>
      <c r="E252" s="10" t="n">
        <v>5</v>
      </c>
      <c r="F252" s="11" t="n">
        <v>0</v>
      </c>
      <c r="G252" s="10" t="n">
        <f aca="false">ROUND(SUM(E252*F252),2)</f>
        <v>0</v>
      </c>
      <c r="H252" s="12"/>
      <c r="I252" s="8" t="s">
        <v>985</v>
      </c>
      <c r="J252" s="13"/>
      <c r="K252" s="10" t="n">
        <f aca="false">SUM(G252:G252)</f>
        <v>0</v>
      </c>
      <c r="L252" s="10" t="n">
        <v>68.45</v>
      </c>
      <c r="M252" s="10" t="s">
        <v>37</v>
      </c>
    </row>
    <row r="253" customFormat="false" ht="12.75" hidden="false" customHeight="false" outlineLevel="0" collapsed="false">
      <c r="A253" s="8" t="s">
        <v>986</v>
      </c>
      <c r="B253" s="8" t="s">
        <v>987</v>
      </c>
      <c r="C253" s="9" t="s">
        <v>988</v>
      </c>
      <c r="D253" s="9" t="s">
        <v>35</v>
      </c>
      <c r="E253" s="10" t="n">
        <v>5</v>
      </c>
      <c r="F253" s="11" t="n">
        <v>0</v>
      </c>
      <c r="G253" s="10" t="n">
        <f aca="false">ROUND(SUM(E253*F253),2)</f>
        <v>0</v>
      </c>
      <c r="H253" s="12"/>
      <c r="I253" s="8" t="s">
        <v>989</v>
      </c>
      <c r="J253" s="13"/>
      <c r="K253" s="10" t="n">
        <f aca="false">SUM(G253:G253)</f>
        <v>0</v>
      </c>
      <c r="L253" s="10" t="n">
        <v>85</v>
      </c>
      <c r="M253" s="10" t="s">
        <v>37</v>
      </c>
    </row>
    <row r="254" customFormat="false" ht="12.75" hidden="false" customHeight="false" outlineLevel="0" collapsed="false">
      <c r="A254" s="8" t="s">
        <v>990</v>
      </c>
      <c r="B254" s="8" t="s">
        <v>991</v>
      </c>
      <c r="C254" s="14" t="s">
        <v>992</v>
      </c>
      <c r="D254" s="9" t="s">
        <v>35</v>
      </c>
      <c r="E254" s="10" t="n">
        <v>5</v>
      </c>
      <c r="F254" s="11" t="n">
        <v>0</v>
      </c>
      <c r="G254" s="10" t="n">
        <f aca="false">ROUND(SUM(E254*F254),2)</f>
        <v>0</v>
      </c>
      <c r="H254" s="12"/>
      <c r="I254" s="8" t="s">
        <v>993</v>
      </c>
      <c r="J254" s="13"/>
      <c r="K254" s="10" t="n">
        <f aca="false">SUM(G254:G254)</f>
        <v>0</v>
      </c>
      <c r="L254" s="10" t="n">
        <v>83.46</v>
      </c>
      <c r="M254" s="10" t="s">
        <v>37</v>
      </c>
    </row>
    <row r="255" customFormat="false" ht="12.75" hidden="false" customHeight="false" outlineLevel="0" collapsed="false">
      <c r="A255" s="8" t="s">
        <v>994</v>
      </c>
      <c r="B255" s="8" t="s">
        <v>995</v>
      </c>
      <c r="C255" s="9" t="s">
        <v>996</v>
      </c>
      <c r="D255" s="9" t="s">
        <v>35</v>
      </c>
      <c r="E255" s="10" t="n">
        <v>5</v>
      </c>
      <c r="F255" s="11" t="n">
        <v>0</v>
      </c>
      <c r="G255" s="10" t="n">
        <f aca="false">ROUND(SUM(E255*F255),2)</f>
        <v>0</v>
      </c>
      <c r="H255" s="12"/>
      <c r="I255" s="8" t="s">
        <v>997</v>
      </c>
      <c r="J255" s="13"/>
      <c r="K255" s="10" t="n">
        <f aca="false">SUM(G255:G255)</f>
        <v>0</v>
      </c>
      <c r="L255" s="10" t="n">
        <v>68.45</v>
      </c>
      <c r="M255" s="10" t="s">
        <v>37</v>
      </c>
    </row>
    <row r="256" customFormat="false" ht="12.75" hidden="false" customHeight="false" outlineLevel="0" collapsed="false">
      <c r="A256" s="8" t="s">
        <v>998</v>
      </c>
      <c r="B256" s="8" t="s">
        <v>999</v>
      </c>
      <c r="C256" s="9" t="s">
        <v>1000</v>
      </c>
      <c r="D256" s="9" t="s">
        <v>35</v>
      </c>
      <c r="E256" s="10" t="n">
        <v>5</v>
      </c>
      <c r="F256" s="11" t="n">
        <v>0</v>
      </c>
      <c r="G256" s="10" t="n">
        <f aca="false">ROUND(SUM(E256*F256),2)</f>
        <v>0</v>
      </c>
      <c r="H256" s="12"/>
      <c r="I256" s="8" t="s">
        <v>1001</v>
      </c>
      <c r="J256" s="13"/>
      <c r="K256" s="10" t="n">
        <f aca="false">SUM(G256:G256)</f>
        <v>0</v>
      </c>
      <c r="L256" s="10" t="n">
        <v>68.45</v>
      </c>
      <c r="M256" s="10" t="s">
        <v>37</v>
      </c>
    </row>
    <row r="257" customFormat="false" ht="12.75" hidden="false" customHeight="false" outlineLevel="0" collapsed="false">
      <c r="A257" s="8" t="s">
        <v>1002</v>
      </c>
      <c r="B257" s="8" t="s">
        <v>1003</v>
      </c>
      <c r="C257" s="9" t="s">
        <v>1004</v>
      </c>
      <c r="D257" s="9" t="s">
        <v>35</v>
      </c>
      <c r="E257" s="10" t="n">
        <v>5</v>
      </c>
      <c r="F257" s="11" t="n">
        <v>0</v>
      </c>
      <c r="G257" s="10" t="n">
        <f aca="false">ROUND(SUM(E257*F257),2)</f>
        <v>0</v>
      </c>
      <c r="H257" s="12"/>
      <c r="I257" s="8" t="s">
        <v>1005</v>
      </c>
      <c r="J257" s="13"/>
      <c r="K257" s="10" t="n">
        <f aca="false">SUM(G257:G257)</f>
        <v>0</v>
      </c>
      <c r="L257" s="10" t="n">
        <v>89.92</v>
      </c>
      <c r="M257" s="10" t="s">
        <v>37</v>
      </c>
    </row>
    <row r="258" customFormat="false" ht="12.75" hidden="false" customHeight="false" outlineLevel="0" collapsed="false">
      <c r="A258" s="8" t="s">
        <v>1006</v>
      </c>
      <c r="B258" s="8" t="s">
        <v>1007</v>
      </c>
      <c r="C258" s="9" t="s">
        <v>1008</v>
      </c>
      <c r="D258" s="9" t="s">
        <v>35</v>
      </c>
      <c r="E258" s="10" t="n">
        <v>5</v>
      </c>
      <c r="F258" s="11" t="n">
        <v>0</v>
      </c>
      <c r="G258" s="10" t="n">
        <f aca="false">ROUND(SUM(E258*F258),2)</f>
        <v>0</v>
      </c>
      <c r="H258" s="12"/>
      <c r="I258" s="8" t="s">
        <v>1009</v>
      </c>
      <c r="J258" s="13"/>
      <c r="K258" s="10" t="n">
        <f aca="false">SUM(G258:G258)</f>
        <v>0</v>
      </c>
      <c r="L258" s="10" t="n">
        <v>68.45</v>
      </c>
      <c r="M258" s="10" t="s">
        <v>37</v>
      </c>
    </row>
    <row r="259" customFormat="false" ht="12.75" hidden="false" customHeight="false" outlineLevel="0" collapsed="false">
      <c r="A259" s="8" t="s">
        <v>1010</v>
      </c>
      <c r="B259" s="8" t="s">
        <v>1011</v>
      </c>
      <c r="C259" s="9" t="s">
        <v>1012</v>
      </c>
      <c r="D259" s="9" t="s">
        <v>35</v>
      </c>
      <c r="E259" s="10" t="n">
        <v>5</v>
      </c>
      <c r="F259" s="11" t="n">
        <v>0</v>
      </c>
      <c r="G259" s="10" t="n">
        <f aca="false">ROUND(SUM(E259*F259),2)</f>
        <v>0</v>
      </c>
      <c r="H259" s="12"/>
      <c r="I259" s="8" t="s">
        <v>1013</v>
      </c>
      <c r="J259" s="13"/>
      <c r="K259" s="10" t="n">
        <f aca="false">SUM(G259:G259)</f>
        <v>0</v>
      </c>
      <c r="L259" s="10" t="n">
        <v>145.4</v>
      </c>
      <c r="M259" s="10" t="s">
        <v>37</v>
      </c>
    </row>
    <row r="260" customFormat="false" ht="12.75" hidden="false" customHeight="false" outlineLevel="0" collapsed="false">
      <c r="A260" s="8" t="s">
        <v>1014</v>
      </c>
      <c r="B260" s="8" t="s">
        <v>1015</v>
      </c>
      <c r="C260" s="9" t="s">
        <v>1016</v>
      </c>
      <c r="D260" s="9" t="s">
        <v>35</v>
      </c>
      <c r="E260" s="10" t="n">
        <v>5</v>
      </c>
      <c r="F260" s="11" t="n">
        <v>0</v>
      </c>
      <c r="G260" s="10" t="n">
        <f aca="false">ROUND(SUM(E260*F260),2)</f>
        <v>0</v>
      </c>
      <c r="H260" s="12"/>
      <c r="I260" s="8" t="s">
        <v>1017</v>
      </c>
      <c r="J260" s="13"/>
      <c r="K260" s="10" t="n">
        <f aca="false">SUM(G260:G260)</f>
        <v>0</v>
      </c>
      <c r="L260" s="10" t="n">
        <v>76.45</v>
      </c>
      <c r="M260" s="10" t="s">
        <v>37</v>
      </c>
    </row>
    <row r="261" customFormat="false" ht="12.75" hidden="false" customHeight="false" outlineLevel="0" collapsed="false">
      <c r="A261" s="8" t="s">
        <v>1018</v>
      </c>
      <c r="B261" s="8" t="s">
        <v>1019</v>
      </c>
      <c r="C261" s="9" t="s">
        <v>1020</v>
      </c>
      <c r="D261" s="9" t="s">
        <v>35</v>
      </c>
      <c r="E261" s="10" t="n">
        <v>5</v>
      </c>
      <c r="F261" s="11" t="n">
        <v>0</v>
      </c>
      <c r="G261" s="10" t="n">
        <f aca="false">ROUND(SUM(E261*F261),2)</f>
        <v>0</v>
      </c>
      <c r="H261" s="12"/>
      <c r="I261" s="8" t="s">
        <v>1021</v>
      </c>
      <c r="J261" s="13"/>
      <c r="K261" s="10" t="n">
        <f aca="false">SUM(G261:G261)</f>
        <v>0</v>
      </c>
      <c r="L261" s="10" t="n">
        <v>125.67</v>
      </c>
      <c r="M261" s="10" t="s">
        <v>37</v>
      </c>
    </row>
    <row r="262" customFormat="false" ht="12.75" hidden="false" customHeight="false" outlineLevel="0" collapsed="false">
      <c r="A262" s="8" t="s">
        <v>1022</v>
      </c>
      <c r="B262" s="8" t="s">
        <v>1023</v>
      </c>
      <c r="C262" s="9" t="s">
        <v>1024</v>
      </c>
      <c r="D262" s="9" t="s">
        <v>35</v>
      </c>
      <c r="E262" s="10" t="n">
        <v>5</v>
      </c>
      <c r="F262" s="11" t="n">
        <v>0</v>
      </c>
      <c r="G262" s="10" t="n">
        <f aca="false">ROUND(SUM(E262*F262),2)</f>
        <v>0</v>
      </c>
      <c r="H262" s="12"/>
      <c r="I262" s="8" t="s">
        <v>1025</v>
      </c>
      <c r="J262" s="13"/>
      <c r="K262" s="10" t="n">
        <f aca="false">SUM(G262:G262)</f>
        <v>0</v>
      </c>
      <c r="L262" s="10" t="n">
        <v>124.29</v>
      </c>
      <c r="M262" s="10" t="s">
        <v>37</v>
      </c>
    </row>
    <row r="263" customFormat="false" ht="12.75" hidden="false" customHeight="false" outlineLevel="0" collapsed="false">
      <c r="A263" s="8" t="s">
        <v>1026</v>
      </c>
      <c r="B263" s="8" t="s">
        <v>1027</v>
      </c>
      <c r="C263" s="9" t="s">
        <v>1028</v>
      </c>
      <c r="D263" s="9" t="s">
        <v>35</v>
      </c>
      <c r="E263" s="10" t="n">
        <v>5</v>
      </c>
      <c r="F263" s="11" t="n">
        <v>0</v>
      </c>
      <c r="G263" s="10" t="n">
        <f aca="false">ROUND(SUM(E263*F263),2)</f>
        <v>0</v>
      </c>
      <c r="H263" s="12"/>
      <c r="I263" s="8" t="s">
        <v>1029</v>
      </c>
      <c r="J263" s="13"/>
      <c r="K263" s="10" t="n">
        <f aca="false">SUM(G263:G263)</f>
        <v>0</v>
      </c>
      <c r="L263" s="10" t="n">
        <v>55.54</v>
      </c>
      <c r="M263" s="10" t="s">
        <v>37</v>
      </c>
    </row>
    <row r="264" customFormat="false" ht="12.75" hidden="false" customHeight="false" outlineLevel="0" collapsed="false">
      <c r="A264" s="8" t="s">
        <v>1030</v>
      </c>
      <c r="B264" s="8" t="s">
        <v>1031</v>
      </c>
      <c r="C264" s="9" t="s">
        <v>1032</v>
      </c>
      <c r="D264" s="9" t="s">
        <v>35</v>
      </c>
      <c r="E264" s="10" t="n">
        <v>5</v>
      </c>
      <c r="F264" s="11" t="n">
        <v>0</v>
      </c>
      <c r="G264" s="10" t="n">
        <f aca="false">ROUND(SUM(E264*F264),2)</f>
        <v>0</v>
      </c>
      <c r="H264" s="12"/>
      <c r="I264" s="8" t="s">
        <v>1033</v>
      </c>
      <c r="J264" s="13"/>
      <c r="K264" s="10" t="n">
        <f aca="false">SUM(G264:G264)</f>
        <v>0</v>
      </c>
      <c r="L264" s="10" t="n">
        <v>57.62</v>
      </c>
      <c r="M264" s="10" t="s">
        <v>37</v>
      </c>
    </row>
    <row r="265" customFormat="false" ht="12.75" hidden="false" customHeight="false" outlineLevel="0" collapsed="false">
      <c r="A265" s="8" t="s">
        <v>1034</v>
      </c>
      <c r="B265" s="8" t="s">
        <v>1035</v>
      </c>
      <c r="C265" s="9" t="s">
        <v>1036</v>
      </c>
      <c r="D265" s="9" t="s">
        <v>35</v>
      </c>
      <c r="E265" s="10" t="n">
        <v>5</v>
      </c>
      <c r="F265" s="11" t="n">
        <v>0</v>
      </c>
      <c r="G265" s="10" t="n">
        <f aca="false">ROUND(SUM(E265*F265),2)</f>
        <v>0</v>
      </c>
      <c r="H265" s="12"/>
      <c r="I265" s="8" t="s">
        <v>1037</v>
      </c>
      <c r="J265" s="13"/>
      <c r="K265" s="10" t="n">
        <f aca="false">SUM(G265:G265)</f>
        <v>0</v>
      </c>
      <c r="L265" s="10" t="n">
        <v>22.71</v>
      </c>
      <c r="M265" s="10" t="s">
        <v>37</v>
      </c>
    </row>
    <row r="266" customFormat="false" ht="12.75" hidden="false" customHeight="false" outlineLevel="0" collapsed="false">
      <c r="A266" s="8" t="s">
        <v>1038</v>
      </c>
      <c r="B266" s="8" t="s">
        <v>1039</v>
      </c>
      <c r="C266" s="9" t="s">
        <v>1040</v>
      </c>
      <c r="D266" s="9" t="s">
        <v>35</v>
      </c>
      <c r="E266" s="10" t="n">
        <v>5</v>
      </c>
      <c r="F266" s="11" t="n">
        <v>0</v>
      </c>
      <c r="G266" s="10" t="n">
        <f aca="false">ROUND(SUM(E266*F266),2)</f>
        <v>0</v>
      </c>
      <c r="H266" s="12"/>
      <c r="I266" s="8" t="s">
        <v>1041</v>
      </c>
      <c r="J266" s="13"/>
      <c r="K266" s="10" t="n">
        <f aca="false">SUM(G266:G266)</f>
        <v>0</v>
      </c>
      <c r="L266" s="10" t="n">
        <v>80.73</v>
      </c>
      <c r="M266" s="10" t="s">
        <v>37</v>
      </c>
    </row>
    <row r="267" customFormat="false" ht="12.75" hidden="false" customHeight="false" outlineLevel="0" collapsed="false">
      <c r="A267" s="8" t="s">
        <v>1042</v>
      </c>
      <c r="B267" s="8" t="s">
        <v>1043</v>
      </c>
      <c r="C267" s="9" t="s">
        <v>1044</v>
      </c>
      <c r="D267" s="9" t="s">
        <v>35</v>
      </c>
      <c r="E267" s="10" t="n">
        <v>50</v>
      </c>
      <c r="F267" s="11" t="n">
        <v>0</v>
      </c>
      <c r="G267" s="10" t="n">
        <f aca="false">ROUND(SUM(E267*F267),2)</f>
        <v>0</v>
      </c>
      <c r="H267" s="12"/>
      <c r="I267" s="8" t="s">
        <v>1045</v>
      </c>
      <c r="J267" s="13"/>
      <c r="K267" s="10" t="n">
        <f aca="false">SUM(G267:G267)</f>
        <v>0</v>
      </c>
      <c r="L267" s="10" t="n">
        <v>23</v>
      </c>
      <c r="M267" s="10" t="s">
        <v>37</v>
      </c>
    </row>
    <row r="268" customFormat="false" ht="12.75" hidden="false" customHeight="false" outlineLevel="0" collapsed="false">
      <c r="A268" s="8" t="s">
        <v>1046</v>
      </c>
      <c r="B268" s="8" t="s">
        <v>1047</v>
      </c>
      <c r="C268" s="9" t="s">
        <v>1048</v>
      </c>
      <c r="D268" s="9" t="s">
        <v>35</v>
      </c>
      <c r="E268" s="10" t="n">
        <v>10</v>
      </c>
      <c r="F268" s="11" t="n">
        <v>0</v>
      </c>
      <c r="G268" s="10" t="n">
        <f aca="false">ROUND(SUM(E268*F268),2)</f>
        <v>0</v>
      </c>
      <c r="H268" s="12"/>
      <c r="I268" s="8" t="s">
        <v>1049</v>
      </c>
      <c r="J268" s="13"/>
      <c r="K268" s="10" t="n">
        <f aca="false">SUM(G268:G268)</f>
        <v>0</v>
      </c>
      <c r="L268" s="10" t="n">
        <v>46.65</v>
      </c>
      <c r="M268" s="10" t="s">
        <v>37</v>
      </c>
    </row>
    <row r="269" customFormat="false" ht="12.75" hidden="false" customHeight="false" outlineLevel="0" collapsed="false">
      <c r="A269" s="8" t="s">
        <v>1050</v>
      </c>
      <c r="B269" s="8" t="s">
        <v>1051</v>
      </c>
      <c r="C269" s="9" t="s">
        <v>1052</v>
      </c>
      <c r="D269" s="9" t="s">
        <v>35</v>
      </c>
      <c r="E269" s="10" t="n">
        <v>10</v>
      </c>
      <c r="F269" s="11" t="n">
        <v>0</v>
      </c>
      <c r="G269" s="10" t="n">
        <f aca="false">ROUND(SUM(E269*F269),2)</f>
        <v>0</v>
      </c>
      <c r="H269" s="12"/>
      <c r="I269" s="8" t="s">
        <v>1053</v>
      </c>
      <c r="J269" s="13"/>
      <c r="K269" s="10" t="n">
        <f aca="false">SUM(G269:G269)</f>
        <v>0</v>
      </c>
      <c r="L269" s="10" t="n">
        <v>15.12</v>
      </c>
      <c r="M269" s="10" t="s">
        <v>37</v>
      </c>
    </row>
    <row r="270" customFormat="false" ht="12.75" hidden="false" customHeight="false" outlineLevel="0" collapsed="false">
      <c r="A270" s="8" t="s">
        <v>1054</v>
      </c>
      <c r="B270" s="8" t="s">
        <v>1055</v>
      </c>
      <c r="C270" s="9" t="s">
        <v>1056</v>
      </c>
      <c r="D270" s="9" t="s">
        <v>35</v>
      </c>
      <c r="E270" s="10" t="n">
        <v>10</v>
      </c>
      <c r="F270" s="11" t="n">
        <v>0</v>
      </c>
      <c r="G270" s="10" t="n">
        <f aca="false">ROUND(SUM(E270*F270),2)</f>
        <v>0</v>
      </c>
      <c r="H270" s="12"/>
      <c r="I270" s="8" t="s">
        <v>1057</v>
      </c>
      <c r="J270" s="13"/>
      <c r="K270" s="10" t="n">
        <f aca="false">SUM(G270:G270)</f>
        <v>0</v>
      </c>
      <c r="L270" s="10" t="n">
        <v>17.1</v>
      </c>
      <c r="M270" s="10" t="s">
        <v>37</v>
      </c>
    </row>
    <row r="271" customFormat="false" ht="12.75" hidden="false" customHeight="false" outlineLevel="0" collapsed="false">
      <c r="A271" s="8" t="s">
        <v>1058</v>
      </c>
      <c r="B271" s="8" t="s">
        <v>1059</v>
      </c>
      <c r="C271" s="9" t="s">
        <v>1060</v>
      </c>
      <c r="D271" s="9" t="s">
        <v>35</v>
      </c>
      <c r="E271" s="10" t="n">
        <v>10</v>
      </c>
      <c r="F271" s="11" t="n">
        <v>0</v>
      </c>
      <c r="G271" s="10" t="n">
        <f aca="false">ROUND(SUM(E271*F271),2)</f>
        <v>0</v>
      </c>
      <c r="H271" s="12"/>
      <c r="I271" s="8" t="s">
        <v>1061</v>
      </c>
      <c r="J271" s="13"/>
      <c r="K271" s="10" t="n">
        <f aca="false">SUM(G271:G271)</f>
        <v>0</v>
      </c>
      <c r="L271" s="10" t="n">
        <v>22.47</v>
      </c>
      <c r="M271" s="10" t="s">
        <v>37</v>
      </c>
    </row>
    <row r="272" customFormat="false" ht="12.75" hidden="false" customHeight="false" outlineLevel="0" collapsed="false">
      <c r="A272" s="8" t="s">
        <v>1062</v>
      </c>
      <c r="B272" s="8" t="s">
        <v>1063</v>
      </c>
      <c r="C272" s="9" t="s">
        <v>1064</v>
      </c>
      <c r="D272" s="9" t="s">
        <v>35</v>
      </c>
      <c r="E272" s="10" t="n">
        <v>10</v>
      </c>
      <c r="F272" s="11" t="n">
        <v>0</v>
      </c>
      <c r="G272" s="10" t="n">
        <f aca="false">ROUND(SUM(E272*F272),2)</f>
        <v>0</v>
      </c>
      <c r="H272" s="12"/>
      <c r="I272" s="8" t="s">
        <v>1065</v>
      </c>
      <c r="J272" s="13"/>
      <c r="K272" s="10" t="n">
        <f aca="false">SUM(G272:G272)</f>
        <v>0</v>
      </c>
      <c r="L272" s="10" t="n">
        <v>21.15</v>
      </c>
      <c r="M272" s="10" t="s">
        <v>37</v>
      </c>
    </row>
    <row r="273" customFormat="false" ht="12.75" hidden="false" customHeight="false" outlineLevel="0" collapsed="false">
      <c r="A273" s="8" t="s">
        <v>1066</v>
      </c>
      <c r="B273" s="8" t="s">
        <v>1067</v>
      </c>
      <c r="C273" s="9" t="s">
        <v>1068</v>
      </c>
      <c r="D273" s="9" t="s">
        <v>35</v>
      </c>
      <c r="E273" s="10" t="n">
        <v>10</v>
      </c>
      <c r="F273" s="11" t="n">
        <v>0</v>
      </c>
      <c r="G273" s="10" t="n">
        <f aca="false">ROUND(SUM(E273*F273),2)</f>
        <v>0</v>
      </c>
      <c r="H273" s="12"/>
      <c r="I273" s="8" t="s">
        <v>1069</v>
      </c>
      <c r="J273" s="13"/>
      <c r="K273" s="10" t="n">
        <f aca="false">SUM(G273:G273)</f>
        <v>0</v>
      </c>
      <c r="L273" s="10" t="n">
        <v>46.65</v>
      </c>
      <c r="M273" s="10" t="s">
        <v>37</v>
      </c>
    </row>
    <row r="274" customFormat="false" ht="12.75" hidden="false" customHeight="false" outlineLevel="0" collapsed="false">
      <c r="A274" s="8" t="s">
        <v>1070</v>
      </c>
      <c r="B274" s="8" t="s">
        <v>1071</v>
      </c>
      <c r="C274" s="9" t="s">
        <v>1072</v>
      </c>
      <c r="D274" s="9" t="s">
        <v>35</v>
      </c>
      <c r="E274" s="10" t="n">
        <v>10</v>
      </c>
      <c r="F274" s="11" t="n">
        <v>0</v>
      </c>
      <c r="G274" s="10" t="n">
        <f aca="false">ROUND(SUM(E274*F274),2)</f>
        <v>0</v>
      </c>
      <c r="H274" s="12"/>
      <c r="I274" s="8" t="s">
        <v>1073</v>
      </c>
      <c r="J274" s="13"/>
      <c r="K274" s="10" t="n">
        <f aca="false">SUM(G274:G274)</f>
        <v>0</v>
      </c>
      <c r="L274" s="10" t="n">
        <v>31.06</v>
      </c>
      <c r="M274" s="10" t="s">
        <v>37</v>
      </c>
    </row>
    <row r="275" customFormat="false" ht="12.75" hidden="false" customHeight="false" outlineLevel="0" collapsed="false">
      <c r="A275" s="8" t="s">
        <v>1074</v>
      </c>
      <c r="B275" s="8" t="s">
        <v>1075</v>
      </c>
      <c r="C275" s="9" t="s">
        <v>1076</v>
      </c>
      <c r="D275" s="9" t="s">
        <v>1077</v>
      </c>
      <c r="E275" s="10" t="n">
        <v>200</v>
      </c>
      <c r="F275" s="11" t="n">
        <v>0</v>
      </c>
      <c r="G275" s="10" t="n">
        <f aca="false">ROUND(SUM(E275*F275),2)</f>
        <v>0</v>
      </c>
      <c r="H275" s="12"/>
      <c r="I275" s="8" t="s">
        <v>1078</v>
      </c>
      <c r="J275" s="13"/>
      <c r="K275" s="10" t="n">
        <f aca="false">SUM(G275:G275)</f>
        <v>0</v>
      </c>
      <c r="L275" s="10" t="n">
        <v>9</v>
      </c>
      <c r="M275" s="10" t="s">
        <v>37</v>
      </c>
    </row>
    <row r="276" customFormat="false" ht="12.75" hidden="false" customHeight="false" outlineLevel="0" collapsed="false">
      <c r="A276" s="8" t="s">
        <v>1079</v>
      </c>
      <c r="B276" s="8" t="s">
        <v>1080</v>
      </c>
      <c r="C276" s="9" t="s">
        <v>1081</v>
      </c>
      <c r="D276" s="9" t="s">
        <v>1077</v>
      </c>
      <c r="E276" s="10" t="n">
        <v>200</v>
      </c>
      <c r="F276" s="11" t="n">
        <v>0</v>
      </c>
      <c r="G276" s="10" t="n">
        <f aca="false">ROUND(SUM(E276*F276),2)</f>
        <v>0</v>
      </c>
      <c r="H276" s="12"/>
      <c r="I276" s="8" t="s">
        <v>1082</v>
      </c>
      <c r="J276" s="13"/>
      <c r="K276" s="10" t="n">
        <f aca="false">SUM(G276:G276)</f>
        <v>0</v>
      </c>
      <c r="L276" s="10" t="n">
        <v>9</v>
      </c>
      <c r="M276" s="10" t="s">
        <v>37</v>
      </c>
    </row>
    <row r="277" customFormat="false" ht="12.75" hidden="false" customHeight="false" outlineLevel="0" collapsed="false">
      <c r="A277" s="8" t="s">
        <v>1083</v>
      </c>
      <c r="B277" s="8" t="s">
        <v>1084</v>
      </c>
      <c r="C277" s="9" t="s">
        <v>1085</v>
      </c>
      <c r="D277" s="9" t="s">
        <v>1077</v>
      </c>
      <c r="E277" s="10" t="n">
        <v>200</v>
      </c>
      <c r="F277" s="11" t="n">
        <v>0</v>
      </c>
      <c r="G277" s="10" t="n">
        <f aca="false">ROUND(SUM(E277*F277),2)</f>
        <v>0</v>
      </c>
      <c r="H277" s="12"/>
      <c r="I277" s="8" t="s">
        <v>1086</v>
      </c>
      <c r="J277" s="13"/>
      <c r="K277" s="10" t="n">
        <f aca="false">SUM(G277:G277)</f>
        <v>0</v>
      </c>
      <c r="L277" s="10" t="n">
        <v>8.5</v>
      </c>
      <c r="M277" s="10" t="s">
        <v>37</v>
      </c>
    </row>
    <row r="278" customFormat="false" ht="12.75" hidden="false" customHeight="false" outlineLevel="0" collapsed="false">
      <c r="A278" s="8" t="s">
        <v>1087</v>
      </c>
      <c r="B278" s="8" t="s">
        <v>1088</v>
      </c>
      <c r="C278" s="9" t="s">
        <v>1089</v>
      </c>
      <c r="D278" s="9" t="s">
        <v>1077</v>
      </c>
      <c r="E278" s="10" t="n">
        <v>200</v>
      </c>
      <c r="F278" s="11" t="n">
        <v>0</v>
      </c>
      <c r="G278" s="10" t="n">
        <f aca="false">ROUND(SUM(E278*F278),2)</f>
        <v>0</v>
      </c>
      <c r="H278" s="12"/>
      <c r="I278" s="8" t="s">
        <v>1090</v>
      </c>
      <c r="J278" s="13"/>
      <c r="K278" s="10" t="n">
        <f aca="false">SUM(G278:G278)</f>
        <v>0</v>
      </c>
      <c r="L278" s="10" t="n">
        <v>10.67</v>
      </c>
      <c r="M278" s="10" t="s">
        <v>37</v>
      </c>
    </row>
    <row r="279" customFormat="false" ht="12.75" hidden="false" customHeight="false" outlineLevel="0" collapsed="false">
      <c r="A279" s="8" t="s">
        <v>1091</v>
      </c>
      <c r="B279" s="8" t="s">
        <v>1092</v>
      </c>
      <c r="C279" s="9" t="s">
        <v>1093</v>
      </c>
      <c r="D279" s="9" t="s">
        <v>1077</v>
      </c>
      <c r="E279" s="10" t="n">
        <v>200</v>
      </c>
      <c r="F279" s="11" t="n">
        <v>0</v>
      </c>
      <c r="G279" s="10" t="n">
        <f aca="false">ROUND(SUM(E279*F279),2)</f>
        <v>0</v>
      </c>
      <c r="H279" s="12"/>
      <c r="I279" s="8" t="s">
        <v>1094</v>
      </c>
      <c r="J279" s="13"/>
      <c r="K279" s="10" t="n">
        <f aca="false">SUM(G279:G279)</f>
        <v>0</v>
      </c>
      <c r="L279" s="10" t="n">
        <v>15.56</v>
      </c>
      <c r="M279" s="10" t="s">
        <v>37</v>
      </c>
    </row>
    <row r="280" customFormat="false" ht="12.75" hidden="false" customHeight="false" outlineLevel="0" collapsed="false">
      <c r="A280" s="8" t="s">
        <v>1095</v>
      </c>
      <c r="B280" s="8" t="s">
        <v>1096</v>
      </c>
      <c r="C280" s="9" t="s">
        <v>1097</v>
      </c>
      <c r="D280" s="9" t="s">
        <v>1077</v>
      </c>
      <c r="E280" s="10" t="n">
        <v>200</v>
      </c>
      <c r="F280" s="11" t="n">
        <v>0</v>
      </c>
      <c r="G280" s="10" t="n">
        <f aca="false">ROUND(SUM(E280*F280),2)</f>
        <v>0</v>
      </c>
      <c r="H280" s="12"/>
      <c r="I280" s="8" t="s">
        <v>1098</v>
      </c>
      <c r="J280" s="13"/>
      <c r="K280" s="10" t="n">
        <f aca="false">SUM(G280:G280)</f>
        <v>0</v>
      </c>
      <c r="L280" s="10" t="n">
        <v>17.37</v>
      </c>
      <c r="M280" s="10" t="s">
        <v>37</v>
      </c>
    </row>
    <row r="281" customFormat="false" ht="12.75" hidden="false" customHeight="false" outlineLevel="0" collapsed="false">
      <c r="A281" s="8" t="s">
        <v>1099</v>
      </c>
      <c r="B281" s="8" t="s">
        <v>1100</v>
      </c>
      <c r="C281" s="9" t="s">
        <v>1101</v>
      </c>
      <c r="D281" s="9" t="s">
        <v>1077</v>
      </c>
      <c r="E281" s="10" t="n">
        <v>200</v>
      </c>
      <c r="F281" s="11" t="n">
        <v>0</v>
      </c>
      <c r="G281" s="10" t="n">
        <f aca="false">ROUND(SUM(E281*F281),2)</f>
        <v>0</v>
      </c>
      <c r="H281" s="12"/>
      <c r="I281" s="8" t="s">
        <v>1102</v>
      </c>
      <c r="J281" s="13"/>
      <c r="K281" s="10" t="n">
        <f aca="false">SUM(G281:G281)</f>
        <v>0</v>
      </c>
      <c r="L281" s="10" t="n">
        <v>16.67</v>
      </c>
      <c r="M281" s="10" t="s">
        <v>37</v>
      </c>
    </row>
    <row r="282" customFormat="false" ht="12.75" hidden="false" customHeight="false" outlineLevel="0" collapsed="false">
      <c r="A282" s="8" t="s">
        <v>1103</v>
      </c>
      <c r="B282" s="8" t="s">
        <v>1104</v>
      </c>
      <c r="C282" s="9" t="s">
        <v>1105</v>
      </c>
      <c r="D282" s="9" t="s">
        <v>1077</v>
      </c>
      <c r="E282" s="10" t="n">
        <v>200</v>
      </c>
      <c r="F282" s="11" t="n">
        <v>0</v>
      </c>
      <c r="G282" s="10" t="n">
        <f aca="false">ROUND(SUM(E282*F282),2)</f>
        <v>0</v>
      </c>
      <c r="H282" s="12"/>
      <c r="I282" s="8" t="s">
        <v>1106</v>
      </c>
      <c r="J282" s="13"/>
      <c r="K282" s="10" t="n">
        <f aca="false">SUM(G282:G282)</f>
        <v>0</v>
      </c>
      <c r="L282" s="10" t="n">
        <v>20.14</v>
      </c>
      <c r="M282" s="10" t="s">
        <v>37</v>
      </c>
    </row>
    <row r="283" customFormat="false" ht="12.75" hidden="false" customHeight="false" outlineLevel="0" collapsed="false">
      <c r="A283" s="8" t="s">
        <v>1107</v>
      </c>
      <c r="B283" s="8" t="s">
        <v>1108</v>
      </c>
      <c r="C283" s="9" t="s">
        <v>1109</v>
      </c>
      <c r="D283" s="9" t="s">
        <v>1077</v>
      </c>
      <c r="E283" s="10" t="n">
        <v>50</v>
      </c>
      <c r="F283" s="11" t="n">
        <v>0</v>
      </c>
      <c r="G283" s="10" t="n">
        <f aca="false">ROUND(SUM(E283*F283),2)</f>
        <v>0</v>
      </c>
      <c r="H283" s="12"/>
      <c r="I283" s="8" t="s">
        <v>1110</v>
      </c>
      <c r="J283" s="13"/>
      <c r="K283" s="10" t="n">
        <f aca="false">SUM(G283:G283)</f>
        <v>0</v>
      </c>
      <c r="L283" s="10" t="n">
        <v>57.43</v>
      </c>
      <c r="M283" s="10" t="s">
        <v>37</v>
      </c>
    </row>
    <row r="284" customFormat="false" ht="12.75" hidden="false" customHeight="false" outlineLevel="0" collapsed="false">
      <c r="A284" s="8" t="s">
        <v>1111</v>
      </c>
      <c r="B284" s="8" t="s">
        <v>1112</v>
      </c>
      <c r="C284" s="9" t="s">
        <v>1113</v>
      </c>
      <c r="D284" s="9" t="s">
        <v>1077</v>
      </c>
      <c r="E284" s="10" t="n">
        <v>50</v>
      </c>
      <c r="F284" s="11" t="n">
        <v>0</v>
      </c>
      <c r="G284" s="10" t="n">
        <f aca="false">ROUND(SUM(E284*F284),2)</f>
        <v>0</v>
      </c>
      <c r="H284" s="12"/>
      <c r="I284" s="8" t="s">
        <v>1114</v>
      </c>
      <c r="J284" s="13"/>
      <c r="K284" s="10" t="n">
        <f aca="false">SUM(G284:G284)</f>
        <v>0</v>
      </c>
      <c r="L284" s="10" t="n">
        <v>62.88</v>
      </c>
      <c r="M284" s="10" t="s">
        <v>37</v>
      </c>
    </row>
    <row r="285" customFormat="false" ht="12.75" hidden="false" customHeight="false" outlineLevel="0" collapsed="false">
      <c r="A285" s="8" t="s">
        <v>1115</v>
      </c>
      <c r="B285" s="8" t="s">
        <v>1116</v>
      </c>
      <c r="C285" s="9" t="s">
        <v>1117</v>
      </c>
      <c r="D285" s="9" t="s">
        <v>1077</v>
      </c>
      <c r="E285" s="10" t="n">
        <v>50</v>
      </c>
      <c r="F285" s="11" t="n">
        <v>0</v>
      </c>
      <c r="G285" s="10" t="n">
        <f aca="false">ROUND(SUM(E285*F285),2)</f>
        <v>0</v>
      </c>
      <c r="H285" s="12"/>
      <c r="I285" s="8" t="s">
        <v>1118</v>
      </c>
      <c r="J285" s="13"/>
      <c r="K285" s="10" t="n">
        <f aca="false">SUM(G285:G285)</f>
        <v>0</v>
      </c>
      <c r="L285" s="10" t="n">
        <v>75.81</v>
      </c>
      <c r="M285" s="10" t="s">
        <v>37</v>
      </c>
    </row>
    <row r="286" customFormat="false" ht="12.75" hidden="false" customHeight="false" outlineLevel="0" collapsed="false">
      <c r="A286" s="8" t="s">
        <v>1119</v>
      </c>
      <c r="B286" s="8" t="s">
        <v>1120</v>
      </c>
      <c r="C286" s="9" t="s">
        <v>1121</v>
      </c>
      <c r="D286" s="9" t="s">
        <v>1077</v>
      </c>
      <c r="E286" s="10" t="n">
        <v>50</v>
      </c>
      <c r="F286" s="11" t="n">
        <v>0</v>
      </c>
      <c r="G286" s="10" t="n">
        <f aca="false">ROUND(SUM(E286*F286),2)</f>
        <v>0</v>
      </c>
      <c r="H286" s="12"/>
      <c r="I286" s="8" t="s">
        <v>1122</v>
      </c>
      <c r="J286" s="13"/>
      <c r="K286" s="10" t="n">
        <f aca="false">SUM(G286:G286)</f>
        <v>0</v>
      </c>
      <c r="L286" s="10" t="n">
        <v>99.93</v>
      </c>
      <c r="M286" s="10" t="s">
        <v>37</v>
      </c>
    </row>
    <row r="287" customFormat="false" ht="12.75" hidden="false" customHeight="false" outlineLevel="0" collapsed="false">
      <c r="A287" s="8" t="s">
        <v>1123</v>
      </c>
      <c r="B287" s="8" t="s">
        <v>1124</v>
      </c>
      <c r="C287" s="9" t="s">
        <v>1125</v>
      </c>
      <c r="D287" s="9" t="s">
        <v>35</v>
      </c>
      <c r="E287" s="10" t="n">
        <v>20</v>
      </c>
      <c r="F287" s="11" t="n">
        <v>0</v>
      </c>
      <c r="G287" s="10" t="n">
        <f aca="false">ROUND(SUM(E287*F287),2)</f>
        <v>0</v>
      </c>
      <c r="H287" s="12"/>
      <c r="I287" s="8" t="s">
        <v>1126</v>
      </c>
      <c r="J287" s="13"/>
      <c r="K287" s="10" t="n">
        <f aca="false">SUM(G287:G287)</f>
        <v>0</v>
      </c>
      <c r="L287" s="10" t="n">
        <v>10</v>
      </c>
      <c r="M287" s="10" t="s">
        <v>37</v>
      </c>
    </row>
    <row r="288" customFormat="false" ht="12.75" hidden="false" customHeight="false" outlineLevel="0" collapsed="false">
      <c r="A288" s="8" t="s">
        <v>1127</v>
      </c>
      <c r="B288" s="8" t="s">
        <v>1128</v>
      </c>
      <c r="C288" s="9" t="s">
        <v>1129</v>
      </c>
      <c r="D288" s="9" t="s">
        <v>1077</v>
      </c>
      <c r="E288" s="10" t="n">
        <v>50</v>
      </c>
      <c r="F288" s="11" t="n">
        <v>0</v>
      </c>
      <c r="G288" s="10" t="n">
        <f aca="false">ROUND(SUM(E288*F288),2)</f>
        <v>0</v>
      </c>
      <c r="H288" s="12"/>
      <c r="I288" s="8" t="s">
        <v>1130</v>
      </c>
      <c r="J288" s="13"/>
      <c r="K288" s="10" t="n">
        <f aca="false">SUM(G288:G288)</f>
        <v>0</v>
      </c>
      <c r="L288" s="10" t="n">
        <v>3.5</v>
      </c>
      <c r="M288" s="10" t="s">
        <v>37</v>
      </c>
    </row>
    <row r="289" customFormat="false" ht="12.75" hidden="false" customHeight="false" outlineLevel="0" collapsed="false">
      <c r="A289" s="8" t="s">
        <v>1131</v>
      </c>
      <c r="B289" s="8" t="s">
        <v>1132</v>
      </c>
      <c r="C289" s="9" t="s">
        <v>1133</v>
      </c>
      <c r="D289" s="9" t="s">
        <v>1077</v>
      </c>
      <c r="E289" s="10" t="n">
        <v>200</v>
      </c>
      <c r="F289" s="11" t="n">
        <v>0</v>
      </c>
      <c r="G289" s="10" t="n">
        <f aca="false">ROUND(SUM(E289*F289),2)</f>
        <v>0</v>
      </c>
      <c r="H289" s="12"/>
      <c r="I289" s="8" t="s">
        <v>1134</v>
      </c>
      <c r="J289" s="13"/>
      <c r="K289" s="10" t="n">
        <f aca="false">SUM(G289:G289)</f>
        <v>0</v>
      </c>
      <c r="L289" s="10" t="n">
        <v>6.9</v>
      </c>
      <c r="M289" s="10" t="s">
        <v>37</v>
      </c>
    </row>
    <row r="290" customFormat="false" ht="12.75" hidden="false" customHeight="false" outlineLevel="0" collapsed="false">
      <c r="A290" s="8" t="s">
        <v>1135</v>
      </c>
      <c r="B290" s="8" t="s">
        <v>1136</v>
      </c>
      <c r="C290" s="9" t="s">
        <v>1137</v>
      </c>
      <c r="D290" s="9" t="s">
        <v>1077</v>
      </c>
      <c r="E290" s="10" t="n">
        <v>1000</v>
      </c>
      <c r="F290" s="11" t="n">
        <v>0</v>
      </c>
      <c r="G290" s="10" t="n">
        <f aca="false">ROUND(SUM(E290*F290),2)</f>
        <v>0</v>
      </c>
      <c r="H290" s="12"/>
      <c r="I290" s="8" t="s">
        <v>1138</v>
      </c>
      <c r="J290" s="13"/>
      <c r="K290" s="10" t="n">
        <f aca="false">SUM(G290:G290)</f>
        <v>0</v>
      </c>
      <c r="L290" s="10" t="n">
        <v>6.83</v>
      </c>
      <c r="M290" s="10" t="s">
        <v>37</v>
      </c>
    </row>
    <row r="291" customFormat="false" ht="12.75" hidden="false" customHeight="false" outlineLevel="0" collapsed="false">
      <c r="A291" s="8" t="s">
        <v>1139</v>
      </c>
      <c r="B291" s="8" t="s">
        <v>1140</v>
      </c>
      <c r="C291" s="9" t="s">
        <v>1141</v>
      </c>
      <c r="D291" s="9" t="s">
        <v>35</v>
      </c>
      <c r="E291" s="10" t="n">
        <v>5</v>
      </c>
      <c r="F291" s="11" t="n">
        <v>0</v>
      </c>
      <c r="G291" s="10" t="n">
        <f aca="false">ROUND(SUM(E291*F291),2)</f>
        <v>0</v>
      </c>
      <c r="H291" s="12"/>
      <c r="I291" s="8" t="s">
        <v>1142</v>
      </c>
      <c r="J291" s="13"/>
      <c r="K291" s="10" t="n">
        <f aca="false">SUM(G291:G291)</f>
        <v>0</v>
      </c>
      <c r="L291" s="10" t="n">
        <v>103.15</v>
      </c>
      <c r="M291" s="10" t="s">
        <v>37</v>
      </c>
    </row>
    <row r="292" customFormat="false" ht="12.75" hidden="false" customHeight="false" outlineLevel="0" collapsed="false">
      <c r="A292" s="8" t="s">
        <v>1143</v>
      </c>
      <c r="B292" s="8" t="s">
        <v>1144</v>
      </c>
      <c r="C292" s="9" t="s">
        <v>1145</v>
      </c>
      <c r="D292" s="9" t="s">
        <v>1146</v>
      </c>
      <c r="E292" s="10" t="n">
        <v>5</v>
      </c>
      <c r="F292" s="11" t="n">
        <v>0</v>
      </c>
      <c r="G292" s="10" t="n">
        <f aca="false">ROUND(SUM(E292*F292),2)</f>
        <v>0</v>
      </c>
      <c r="H292" s="12"/>
      <c r="I292" s="8" t="s">
        <v>1147</v>
      </c>
      <c r="J292" s="13"/>
      <c r="K292" s="10" t="n">
        <f aca="false">SUM(G292:G292)</f>
        <v>0</v>
      </c>
      <c r="L292" s="10" t="n">
        <v>82</v>
      </c>
      <c r="M292" s="10" t="s">
        <v>37</v>
      </c>
    </row>
    <row r="293" customFormat="false" ht="12.75" hidden="false" customHeight="false" outlineLevel="0" collapsed="false">
      <c r="A293" s="8" t="s">
        <v>1148</v>
      </c>
      <c r="B293" s="8" t="s">
        <v>1149</v>
      </c>
      <c r="C293" s="9" t="s">
        <v>1150</v>
      </c>
      <c r="D293" s="9" t="s">
        <v>1146</v>
      </c>
      <c r="E293" s="10" t="n">
        <v>5</v>
      </c>
      <c r="F293" s="11" t="n">
        <v>0</v>
      </c>
      <c r="G293" s="10" t="n">
        <f aca="false">ROUND(SUM(E293*F293),2)</f>
        <v>0</v>
      </c>
      <c r="H293" s="12"/>
      <c r="I293" s="8" t="s">
        <v>1151</v>
      </c>
      <c r="J293" s="13"/>
      <c r="K293" s="10" t="n">
        <f aca="false">SUM(G293:G293)</f>
        <v>0</v>
      </c>
      <c r="L293" s="10" t="n">
        <v>77.67</v>
      </c>
      <c r="M293" s="10" t="s">
        <v>37</v>
      </c>
    </row>
    <row r="294" customFormat="false" ht="12.75" hidden="false" customHeight="false" outlineLevel="0" collapsed="false">
      <c r="A294" s="8" t="s">
        <v>1152</v>
      </c>
      <c r="B294" s="8" t="s">
        <v>1153</v>
      </c>
      <c r="C294" s="9" t="s">
        <v>1154</v>
      </c>
      <c r="D294" s="9" t="s">
        <v>1146</v>
      </c>
      <c r="E294" s="10" t="n">
        <v>5</v>
      </c>
      <c r="F294" s="11" t="n">
        <v>0</v>
      </c>
      <c r="G294" s="10" t="n">
        <f aca="false">ROUND(SUM(E294*F294),2)</f>
        <v>0</v>
      </c>
      <c r="H294" s="12"/>
      <c r="I294" s="8" t="s">
        <v>1155</v>
      </c>
      <c r="J294" s="13"/>
      <c r="K294" s="10" t="n">
        <f aca="false">SUM(G294:G294)</f>
        <v>0</v>
      </c>
      <c r="L294" s="10" t="n">
        <v>77.67</v>
      </c>
      <c r="M294" s="10" t="s">
        <v>37</v>
      </c>
    </row>
    <row r="295" customFormat="false" ht="12.75" hidden="false" customHeight="false" outlineLevel="0" collapsed="false">
      <c r="A295" s="8" t="s">
        <v>1156</v>
      </c>
      <c r="B295" s="8" t="s">
        <v>1157</v>
      </c>
      <c r="C295" s="9" t="s">
        <v>1158</v>
      </c>
      <c r="D295" s="9" t="s">
        <v>1146</v>
      </c>
      <c r="E295" s="10" t="n">
        <v>5</v>
      </c>
      <c r="F295" s="11" t="n">
        <v>0</v>
      </c>
      <c r="G295" s="10" t="n">
        <f aca="false">ROUND(SUM(E295*F295),2)</f>
        <v>0</v>
      </c>
      <c r="H295" s="12"/>
      <c r="I295" s="8" t="s">
        <v>1159</v>
      </c>
      <c r="J295" s="13"/>
      <c r="K295" s="10" t="n">
        <f aca="false">SUM(G295:G295)</f>
        <v>0</v>
      </c>
      <c r="L295" s="10" t="n">
        <v>82</v>
      </c>
      <c r="M295" s="10" t="s">
        <v>37</v>
      </c>
    </row>
    <row r="296" customFormat="false" ht="12.75" hidden="false" customHeight="false" outlineLevel="0" collapsed="false">
      <c r="A296" s="8" t="s">
        <v>1160</v>
      </c>
      <c r="B296" s="8" t="s">
        <v>1161</v>
      </c>
      <c r="C296" s="9" t="s">
        <v>1162</v>
      </c>
      <c r="D296" s="9" t="s">
        <v>1146</v>
      </c>
      <c r="E296" s="10" t="n">
        <v>5</v>
      </c>
      <c r="F296" s="11" t="n">
        <v>0</v>
      </c>
      <c r="G296" s="10" t="n">
        <f aca="false">ROUND(SUM(E296*F296),2)</f>
        <v>0</v>
      </c>
      <c r="H296" s="12"/>
      <c r="I296" s="8" t="s">
        <v>1163</v>
      </c>
      <c r="J296" s="13"/>
      <c r="K296" s="10" t="n">
        <f aca="false">SUM(G296:G296)</f>
        <v>0</v>
      </c>
      <c r="L296" s="10" t="n">
        <v>67.33</v>
      </c>
      <c r="M296" s="10" t="s">
        <v>37</v>
      </c>
    </row>
    <row r="297" customFormat="false" ht="12.75" hidden="false" customHeight="false" outlineLevel="0" collapsed="false">
      <c r="A297" s="8" t="s">
        <v>1164</v>
      </c>
      <c r="B297" s="8" t="s">
        <v>1165</v>
      </c>
      <c r="C297" s="9" t="s">
        <v>1166</v>
      </c>
      <c r="D297" s="9" t="s">
        <v>1146</v>
      </c>
      <c r="E297" s="10" t="n">
        <v>5</v>
      </c>
      <c r="F297" s="11" t="n">
        <v>0</v>
      </c>
      <c r="G297" s="10" t="n">
        <f aca="false">ROUND(SUM(E297*F297),2)</f>
        <v>0</v>
      </c>
      <c r="H297" s="12"/>
      <c r="I297" s="8" t="s">
        <v>1167</v>
      </c>
      <c r="J297" s="13"/>
      <c r="K297" s="10" t="n">
        <f aca="false">SUM(G297:G297)</f>
        <v>0</v>
      </c>
      <c r="L297" s="10" t="n">
        <v>64.67</v>
      </c>
      <c r="M297" s="10" t="s">
        <v>37</v>
      </c>
    </row>
    <row r="298" customFormat="false" ht="12.75" hidden="false" customHeight="false" outlineLevel="0" collapsed="false">
      <c r="A298" s="8" t="s">
        <v>1168</v>
      </c>
      <c r="B298" s="8" t="s">
        <v>1169</v>
      </c>
      <c r="C298" s="9" t="s">
        <v>1170</v>
      </c>
      <c r="D298" s="9" t="s">
        <v>1146</v>
      </c>
      <c r="E298" s="10" t="n">
        <v>5</v>
      </c>
      <c r="F298" s="11" t="n">
        <v>0</v>
      </c>
      <c r="G298" s="10" t="n">
        <f aca="false">ROUND(SUM(E298*F298),2)</f>
        <v>0</v>
      </c>
      <c r="H298" s="12"/>
      <c r="I298" s="8" t="s">
        <v>1171</v>
      </c>
      <c r="J298" s="13"/>
      <c r="K298" s="10" t="n">
        <f aca="false">SUM(G298:G298)</f>
        <v>0</v>
      </c>
      <c r="L298" s="10" t="n">
        <v>92.63</v>
      </c>
      <c r="M298" s="10" t="s">
        <v>37</v>
      </c>
    </row>
    <row r="299" customFormat="false" ht="12.75" hidden="false" customHeight="false" outlineLevel="0" collapsed="false">
      <c r="A299" s="8" t="s">
        <v>1172</v>
      </c>
      <c r="B299" s="8" t="s">
        <v>1173</v>
      </c>
      <c r="C299" s="9" t="s">
        <v>1174</v>
      </c>
      <c r="D299" s="9" t="s">
        <v>1146</v>
      </c>
      <c r="E299" s="10" t="n">
        <v>5</v>
      </c>
      <c r="F299" s="11" t="n">
        <v>0</v>
      </c>
      <c r="G299" s="10" t="n">
        <f aca="false">ROUND(SUM(E299*F299),2)</f>
        <v>0</v>
      </c>
      <c r="H299" s="12"/>
      <c r="I299" s="8" t="s">
        <v>1175</v>
      </c>
      <c r="J299" s="13"/>
      <c r="K299" s="10" t="n">
        <f aca="false">SUM(G299:G299)</f>
        <v>0</v>
      </c>
      <c r="L299" s="10" t="n">
        <v>117.2</v>
      </c>
      <c r="M299" s="10" t="s">
        <v>37</v>
      </c>
    </row>
    <row r="300" customFormat="false" ht="12.75" hidden="false" customHeight="false" outlineLevel="0" collapsed="false">
      <c r="A300" s="8" t="s">
        <v>1176</v>
      </c>
      <c r="B300" s="8" t="s">
        <v>1177</v>
      </c>
      <c r="C300" s="9" t="s">
        <v>1178</v>
      </c>
      <c r="D300" s="9" t="s">
        <v>35</v>
      </c>
      <c r="E300" s="10" t="n">
        <v>20</v>
      </c>
      <c r="F300" s="11" t="n">
        <v>0</v>
      </c>
      <c r="G300" s="10" t="n">
        <f aca="false">ROUND(SUM(E300*F300),2)</f>
        <v>0</v>
      </c>
      <c r="H300" s="12"/>
      <c r="I300" s="8" t="s">
        <v>1179</v>
      </c>
      <c r="J300" s="13"/>
      <c r="K300" s="10" t="n">
        <f aca="false">SUM(G300:G300)</f>
        <v>0</v>
      </c>
      <c r="L300" s="10" t="n">
        <v>328.33</v>
      </c>
      <c r="M300" s="10" t="s">
        <v>37</v>
      </c>
    </row>
    <row r="301" customFormat="false" ht="12.75" hidden="false" customHeight="false" outlineLevel="0" collapsed="false">
      <c r="A301" s="8" t="s">
        <v>1180</v>
      </c>
      <c r="B301" s="8" t="s">
        <v>1181</v>
      </c>
      <c r="C301" s="9" t="s">
        <v>1182</v>
      </c>
      <c r="D301" s="9" t="s">
        <v>35</v>
      </c>
      <c r="E301" s="10" t="n">
        <v>50</v>
      </c>
      <c r="F301" s="11" t="n">
        <v>0</v>
      </c>
      <c r="G301" s="10" t="n">
        <f aca="false">ROUND(SUM(E301*F301),2)</f>
        <v>0</v>
      </c>
      <c r="H301" s="12"/>
      <c r="I301" s="8" t="s">
        <v>1183</v>
      </c>
      <c r="J301" s="13"/>
      <c r="K301" s="10" t="n">
        <f aca="false">SUM(G301:G301)</f>
        <v>0</v>
      </c>
      <c r="L301" s="10" t="n">
        <v>20.67</v>
      </c>
      <c r="M301" s="10" t="s">
        <v>37</v>
      </c>
    </row>
    <row r="302" customFormat="false" ht="12.75" hidden="false" customHeight="false" outlineLevel="0" collapsed="false">
      <c r="A302" s="8" t="s">
        <v>1184</v>
      </c>
      <c r="B302" s="8" t="s">
        <v>1185</v>
      </c>
      <c r="C302" s="9" t="s">
        <v>1186</v>
      </c>
      <c r="D302" s="9" t="s">
        <v>35</v>
      </c>
      <c r="E302" s="10" t="n">
        <v>50</v>
      </c>
      <c r="F302" s="11" t="n">
        <v>0</v>
      </c>
      <c r="G302" s="10" t="n">
        <f aca="false">ROUND(SUM(E302*F302),2)</f>
        <v>0</v>
      </c>
      <c r="H302" s="12"/>
      <c r="I302" s="8" t="s">
        <v>1187</v>
      </c>
      <c r="J302" s="13"/>
      <c r="K302" s="10" t="n">
        <f aca="false">SUM(G302:G302)</f>
        <v>0</v>
      </c>
      <c r="L302" s="10" t="n">
        <v>29</v>
      </c>
      <c r="M302" s="10" t="s">
        <v>37</v>
      </c>
    </row>
    <row r="303" customFormat="false" ht="12.75" hidden="false" customHeight="false" outlineLevel="0" collapsed="false">
      <c r="A303" s="8" t="s">
        <v>1188</v>
      </c>
      <c r="B303" s="8" t="s">
        <v>1189</v>
      </c>
      <c r="C303" s="14" t="s">
        <v>1190</v>
      </c>
      <c r="D303" s="9" t="s">
        <v>35</v>
      </c>
      <c r="E303" s="10" t="n">
        <v>50</v>
      </c>
      <c r="F303" s="11" t="n">
        <v>0</v>
      </c>
      <c r="G303" s="10" t="n">
        <f aca="false">ROUND(SUM(E303*F303),2)</f>
        <v>0</v>
      </c>
      <c r="H303" s="12"/>
      <c r="I303" s="8" t="s">
        <v>1191</v>
      </c>
      <c r="J303" s="13"/>
      <c r="K303" s="10" t="n">
        <f aca="false">SUM(G303:G303)</f>
        <v>0</v>
      </c>
      <c r="L303" s="10" t="n">
        <v>36.51</v>
      </c>
      <c r="M303" s="10" t="s">
        <v>37</v>
      </c>
    </row>
    <row r="304" customFormat="false" ht="12.75" hidden="false" customHeight="false" outlineLevel="0" collapsed="false">
      <c r="A304" s="8" t="s">
        <v>1192</v>
      </c>
      <c r="B304" s="8" t="s">
        <v>1193</v>
      </c>
      <c r="C304" s="9" t="s">
        <v>1194</v>
      </c>
      <c r="D304" s="9" t="s">
        <v>35</v>
      </c>
      <c r="E304" s="10" t="n">
        <v>15</v>
      </c>
      <c r="F304" s="11" t="n">
        <v>0</v>
      </c>
      <c r="G304" s="10" t="n">
        <f aca="false">ROUND(SUM(E304*F304),2)</f>
        <v>0</v>
      </c>
      <c r="H304" s="12"/>
      <c r="I304" s="8" t="s">
        <v>1195</v>
      </c>
      <c r="J304" s="13"/>
      <c r="K304" s="10" t="n">
        <f aca="false">SUM(G304:G304)</f>
        <v>0</v>
      </c>
      <c r="L304" s="10" t="n">
        <v>50</v>
      </c>
      <c r="M304" s="10" t="s">
        <v>37</v>
      </c>
    </row>
    <row r="305" customFormat="false" ht="12.75" hidden="false" customHeight="false" outlineLevel="0" collapsed="false">
      <c r="A305" s="8" t="s">
        <v>1196</v>
      </c>
      <c r="B305" s="8" t="s">
        <v>1197</v>
      </c>
      <c r="C305" s="9" t="s">
        <v>1198</v>
      </c>
      <c r="D305" s="9" t="s">
        <v>35</v>
      </c>
      <c r="E305" s="10" t="n">
        <v>15</v>
      </c>
      <c r="F305" s="11" t="n">
        <v>0</v>
      </c>
      <c r="G305" s="10" t="n">
        <f aca="false">ROUND(SUM(E305*F305),2)</f>
        <v>0</v>
      </c>
      <c r="H305" s="12"/>
      <c r="I305" s="8" t="s">
        <v>1199</v>
      </c>
      <c r="J305" s="13"/>
      <c r="K305" s="10" t="n">
        <f aca="false">SUM(G305:G305)</f>
        <v>0</v>
      </c>
      <c r="L305" s="10" t="n">
        <v>58.56</v>
      </c>
      <c r="M305" s="10" t="s">
        <v>37</v>
      </c>
    </row>
    <row r="306" customFormat="false" ht="12.75" hidden="false" customHeight="false" outlineLevel="0" collapsed="false">
      <c r="A306" s="8" t="s">
        <v>1200</v>
      </c>
      <c r="B306" s="8" t="s">
        <v>1201</v>
      </c>
      <c r="C306" s="9" t="s">
        <v>1202</v>
      </c>
      <c r="D306" s="9" t="s">
        <v>35</v>
      </c>
      <c r="E306" s="10" t="n">
        <v>10</v>
      </c>
      <c r="F306" s="11" t="n">
        <v>0</v>
      </c>
      <c r="G306" s="10" t="n">
        <f aca="false">ROUND(SUM(E306*F306),2)</f>
        <v>0</v>
      </c>
      <c r="H306" s="12"/>
      <c r="I306" s="8" t="s">
        <v>1203</v>
      </c>
      <c r="J306" s="13"/>
      <c r="K306" s="10" t="n">
        <f aca="false">SUM(G306:G306)</f>
        <v>0</v>
      </c>
      <c r="L306" s="10" t="n">
        <v>61.85</v>
      </c>
      <c r="M306" s="10" t="s">
        <v>37</v>
      </c>
    </row>
    <row r="307" customFormat="false" ht="12.75" hidden="false" customHeight="false" outlineLevel="0" collapsed="false">
      <c r="A307" s="8" t="s">
        <v>1204</v>
      </c>
      <c r="B307" s="8" t="s">
        <v>1205</v>
      </c>
      <c r="C307" s="9" t="s">
        <v>1206</v>
      </c>
      <c r="D307" s="9" t="s">
        <v>35</v>
      </c>
      <c r="E307" s="10" t="n">
        <v>10</v>
      </c>
      <c r="F307" s="11" t="n">
        <v>0</v>
      </c>
      <c r="G307" s="10" t="n">
        <f aca="false">ROUND(SUM(E307*F307),2)</f>
        <v>0</v>
      </c>
      <c r="H307" s="12"/>
      <c r="I307" s="8" t="s">
        <v>1207</v>
      </c>
      <c r="J307" s="13"/>
      <c r="K307" s="10" t="n">
        <f aca="false">SUM(G307:G307)</f>
        <v>0</v>
      </c>
      <c r="L307" s="10" t="n">
        <v>148.33</v>
      </c>
      <c r="M307" s="10" t="s">
        <v>37</v>
      </c>
    </row>
    <row r="308" customFormat="false" ht="12.75" hidden="false" customHeight="false" outlineLevel="0" collapsed="false">
      <c r="A308" s="8" t="s">
        <v>1208</v>
      </c>
      <c r="B308" s="8" t="s">
        <v>1209</v>
      </c>
      <c r="C308" s="9" t="s">
        <v>1210</v>
      </c>
      <c r="D308" s="9" t="s">
        <v>35</v>
      </c>
      <c r="E308" s="10" t="n">
        <v>5</v>
      </c>
      <c r="F308" s="11" t="n">
        <v>0</v>
      </c>
      <c r="G308" s="10" t="n">
        <f aca="false">ROUND(SUM(E308*F308),2)</f>
        <v>0</v>
      </c>
      <c r="H308" s="12"/>
      <c r="I308" s="8" t="s">
        <v>1211</v>
      </c>
      <c r="J308" s="13"/>
      <c r="K308" s="10" t="n">
        <f aca="false">SUM(G308:G308)</f>
        <v>0</v>
      </c>
      <c r="L308" s="10" t="n">
        <v>67.01</v>
      </c>
      <c r="M308" s="10" t="s">
        <v>37</v>
      </c>
    </row>
    <row r="309" customFormat="false" ht="12.75" hidden="false" customHeight="false" outlineLevel="0" collapsed="false">
      <c r="A309" s="8" t="s">
        <v>1212</v>
      </c>
      <c r="B309" s="8" t="s">
        <v>1213</v>
      </c>
      <c r="C309" s="9" t="s">
        <v>1214</v>
      </c>
      <c r="D309" s="9" t="s">
        <v>35</v>
      </c>
      <c r="E309" s="10" t="n">
        <v>5</v>
      </c>
      <c r="F309" s="11" t="n">
        <v>0</v>
      </c>
      <c r="G309" s="10" t="n">
        <f aca="false">ROUND(SUM(E309*F309),2)</f>
        <v>0</v>
      </c>
      <c r="H309" s="12"/>
      <c r="I309" s="8" t="s">
        <v>1215</v>
      </c>
      <c r="J309" s="13"/>
      <c r="K309" s="10" t="n">
        <f aca="false">SUM(G309:G309)</f>
        <v>0</v>
      </c>
      <c r="L309" s="10" t="n">
        <v>147.97</v>
      </c>
      <c r="M309" s="10" t="s">
        <v>37</v>
      </c>
    </row>
    <row r="310" customFormat="false" ht="12.75" hidden="false" customHeight="false" outlineLevel="0" collapsed="false">
      <c r="A310" s="8" t="s">
        <v>1216</v>
      </c>
      <c r="B310" s="8" t="s">
        <v>1217</v>
      </c>
      <c r="C310" s="9" t="s">
        <v>1218</v>
      </c>
      <c r="D310" s="9" t="s">
        <v>35</v>
      </c>
      <c r="E310" s="10" t="n">
        <v>20</v>
      </c>
      <c r="F310" s="11" t="n">
        <v>0</v>
      </c>
      <c r="G310" s="10" t="n">
        <f aca="false">ROUND(SUM(E310*F310),2)</f>
        <v>0</v>
      </c>
      <c r="H310" s="12"/>
      <c r="I310" s="8" t="s">
        <v>1219</v>
      </c>
      <c r="J310" s="13"/>
      <c r="K310" s="10" t="n">
        <f aca="false">SUM(G310:G310)</f>
        <v>0</v>
      </c>
      <c r="L310" s="10" t="n">
        <v>55.23</v>
      </c>
      <c r="M310" s="10" t="s">
        <v>37</v>
      </c>
    </row>
    <row r="311" customFormat="false" ht="12.75" hidden="false" customHeight="false" outlineLevel="0" collapsed="false">
      <c r="A311" s="8" t="s">
        <v>1220</v>
      </c>
      <c r="B311" s="8" t="s">
        <v>1221</v>
      </c>
      <c r="C311" s="9" t="s">
        <v>1222</v>
      </c>
      <c r="D311" s="9" t="s">
        <v>35</v>
      </c>
      <c r="E311" s="10" t="n">
        <v>10</v>
      </c>
      <c r="F311" s="11" t="n">
        <v>0</v>
      </c>
      <c r="G311" s="10" t="n">
        <f aca="false">ROUND(SUM(E311*F311),2)</f>
        <v>0</v>
      </c>
      <c r="H311" s="12"/>
      <c r="I311" s="8" t="s">
        <v>1223</v>
      </c>
      <c r="J311" s="13"/>
      <c r="K311" s="10" t="n">
        <f aca="false">SUM(G311:G311)</f>
        <v>0</v>
      </c>
      <c r="L311" s="10" t="n">
        <v>125.24</v>
      </c>
      <c r="M311" s="10" t="s">
        <v>37</v>
      </c>
    </row>
    <row r="312" customFormat="false" ht="12.75" hidden="false" customHeight="false" outlineLevel="0" collapsed="false">
      <c r="A312" s="8" t="s">
        <v>1224</v>
      </c>
      <c r="B312" s="8" t="s">
        <v>1225</v>
      </c>
      <c r="C312" s="9" t="s">
        <v>1226</v>
      </c>
      <c r="D312" s="9" t="s">
        <v>35</v>
      </c>
      <c r="E312" s="10" t="n">
        <v>5</v>
      </c>
      <c r="F312" s="11" t="n">
        <v>0</v>
      </c>
      <c r="G312" s="10" t="n">
        <f aca="false">ROUND(SUM(E312*F312),2)</f>
        <v>0</v>
      </c>
      <c r="H312" s="12"/>
      <c r="I312" s="8" t="s">
        <v>1227</v>
      </c>
      <c r="J312" s="13"/>
      <c r="K312" s="10" t="n">
        <f aca="false">SUM(G312:G312)</f>
        <v>0</v>
      </c>
      <c r="L312" s="10" t="n">
        <v>4233.67</v>
      </c>
      <c r="M312" s="10" t="s">
        <v>37</v>
      </c>
    </row>
    <row r="313" customFormat="false" ht="12.75" hidden="false" customHeight="false" outlineLevel="0" collapsed="false">
      <c r="A313" s="8" t="s">
        <v>1228</v>
      </c>
      <c r="B313" s="8" t="s">
        <v>1229</v>
      </c>
      <c r="C313" s="9" t="s">
        <v>1230</v>
      </c>
      <c r="D313" s="9" t="s">
        <v>35</v>
      </c>
      <c r="E313" s="10" t="n">
        <v>5</v>
      </c>
      <c r="F313" s="11" t="n">
        <v>0</v>
      </c>
      <c r="G313" s="10" t="n">
        <f aca="false">ROUND(SUM(E313*F313),2)</f>
        <v>0</v>
      </c>
      <c r="H313" s="12"/>
      <c r="I313" s="8" t="s">
        <v>1231</v>
      </c>
      <c r="J313" s="13"/>
      <c r="K313" s="10" t="n">
        <f aca="false">SUM(G313:G313)</f>
        <v>0</v>
      </c>
      <c r="L313" s="10" t="n">
        <v>20465.64</v>
      </c>
      <c r="M313" s="10" t="s">
        <v>37</v>
      </c>
    </row>
    <row r="314" customFormat="false" ht="12.75" hidden="false" customHeight="false" outlineLevel="0" collapsed="false">
      <c r="A314" s="8" t="s">
        <v>1232</v>
      </c>
      <c r="B314" s="8" t="s">
        <v>1233</v>
      </c>
      <c r="C314" s="9" t="s">
        <v>1234</v>
      </c>
      <c r="D314" s="9" t="s">
        <v>35</v>
      </c>
      <c r="E314" s="10" t="n">
        <v>5</v>
      </c>
      <c r="F314" s="11" t="n">
        <v>0</v>
      </c>
      <c r="G314" s="10" t="n">
        <f aca="false">ROUND(SUM(E314*F314),2)</f>
        <v>0</v>
      </c>
      <c r="H314" s="12"/>
      <c r="I314" s="8" t="s">
        <v>1235</v>
      </c>
      <c r="J314" s="13"/>
      <c r="K314" s="10" t="n">
        <f aca="false">SUM(G314:G314)</f>
        <v>0</v>
      </c>
      <c r="L314" s="10" t="n">
        <v>6530.83</v>
      </c>
      <c r="M314" s="10" t="s">
        <v>37</v>
      </c>
    </row>
    <row r="315" customFormat="false" ht="12.75" hidden="false" customHeight="false" outlineLevel="0" collapsed="false">
      <c r="A315" s="8" t="s">
        <v>1236</v>
      </c>
      <c r="B315" s="8" t="s">
        <v>1237</v>
      </c>
      <c r="C315" s="9" t="s">
        <v>1238</v>
      </c>
      <c r="D315" s="9" t="s">
        <v>35</v>
      </c>
      <c r="E315" s="10" t="n">
        <v>4</v>
      </c>
      <c r="F315" s="11" t="n">
        <v>0</v>
      </c>
      <c r="G315" s="10" t="n">
        <f aca="false">ROUND(SUM(E315*F315),2)</f>
        <v>0</v>
      </c>
      <c r="H315" s="12"/>
      <c r="I315" s="8" t="s">
        <v>1239</v>
      </c>
      <c r="J315" s="13"/>
      <c r="K315" s="10" t="n">
        <f aca="false">SUM(G315:G315)</f>
        <v>0</v>
      </c>
      <c r="L315" s="10" t="n">
        <v>4766.9</v>
      </c>
      <c r="M315" s="10" t="s">
        <v>37</v>
      </c>
    </row>
    <row r="316" customFormat="false" ht="12.75" hidden="false" customHeight="false" outlineLevel="0" collapsed="false">
      <c r="A316" s="8" t="s">
        <v>1240</v>
      </c>
      <c r="B316" s="8" t="s">
        <v>1241</v>
      </c>
      <c r="C316" s="9" t="s">
        <v>1242</v>
      </c>
      <c r="D316" s="9" t="s">
        <v>35</v>
      </c>
      <c r="E316" s="10" t="n">
        <v>4</v>
      </c>
      <c r="F316" s="11" t="n">
        <v>0</v>
      </c>
      <c r="G316" s="10" t="n">
        <f aca="false">ROUND(SUM(E316*F316),2)</f>
        <v>0</v>
      </c>
      <c r="H316" s="12"/>
      <c r="I316" s="8" t="s">
        <v>1243</v>
      </c>
      <c r="J316" s="13"/>
      <c r="K316" s="10" t="n">
        <f aca="false">SUM(G316:G316)</f>
        <v>0</v>
      </c>
      <c r="L316" s="10" t="n">
        <v>4392.42</v>
      </c>
      <c r="M316" s="10" t="s">
        <v>37</v>
      </c>
    </row>
    <row r="317" customFormat="false" ht="12.75" hidden="false" customHeight="false" outlineLevel="0" collapsed="false">
      <c r="A317" s="8" t="s">
        <v>1244</v>
      </c>
      <c r="B317" s="8" t="s">
        <v>1245</v>
      </c>
      <c r="C317" s="9" t="s">
        <v>1246</v>
      </c>
      <c r="D317" s="9" t="s">
        <v>35</v>
      </c>
      <c r="E317" s="10" t="n">
        <v>30</v>
      </c>
      <c r="F317" s="11" t="n">
        <v>0</v>
      </c>
      <c r="G317" s="10" t="n">
        <f aca="false">ROUND(SUM(E317*F317),2)</f>
        <v>0</v>
      </c>
      <c r="H317" s="12"/>
      <c r="I317" s="8" t="s">
        <v>1247</v>
      </c>
      <c r="J317" s="13"/>
      <c r="K317" s="10" t="n">
        <f aca="false">SUM(G317:G317)</f>
        <v>0</v>
      </c>
      <c r="L317" s="10" t="n">
        <v>297.58</v>
      </c>
      <c r="M317" s="10" t="s">
        <v>37</v>
      </c>
    </row>
    <row r="318" customFormat="false" ht="12.75" hidden="false" customHeight="false" outlineLevel="0" collapsed="false">
      <c r="A318" s="8" t="s">
        <v>1248</v>
      </c>
      <c r="B318" s="8" t="s">
        <v>1249</v>
      </c>
      <c r="C318" s="9" t="s">
        <v>1250</v>
      </c>
      <c r="D318" s="9" t="s">
        <v>35</v>
      </c>
      <c r="E318" s="10" t="n">
        <v>50</v>
      </c>
      <c r="F318" s="11" t="n">
        <v>0</v>
      </c>
      <c r="G318" s="10" t="n">
        <f aca="false">ROUND(SUM(E318*F318),2)</f>
        <v>0</v>
      </c>
      <c r="H318" s="12"/>
      <c r="I318" s="8" t="s">
        <v>1251</v>
      </c>
      <c r="J318" s="13"/>
      <c r="K318" s="10" t="n">
        <f aca="false">SUM(G318:G318)</f>
        <v>0</v>
      </c>
      <c r="L318" s="10" t="n">
        <v>117.21</v>
      </c>
      <c r="M318" s="10" t="s">
        <v>37</v>
      </c>
    </row>
    <row r="319" customFormat="false" ht="12.75" hidden="false" customHeight="false" outlineLevel="0" collapsed="false">
      <c r="A319" s="8" t="s">
        <v>1252</v>
      </c>
      <c r="B319" s="8" t="s">
        <v>1253</v>
      </c>
      <c r="C319" s="9" t="s">
        <v>1254</v>
      </c>
      <c r="D319" s="9" t="s">
        <v>35</v>
      </c>
      <c r="E319" s="10" t="n">
        <v>150</v>
      </c>
      <c r="F319" s="11" t="n">
        <v>0</v>
      </c>
      <c r="G319" s="10" t="n">
        <f aca="false">ROUND(SUM(E319*F319),2)</f>
        <v>0</v>
      </c>
      <c r="H319" s="12"/>
      <c r="I319" s="8" t="s">
        <v>1255</v>
      </c>
      <c r="J319" s="13"/>
      <c r="K319" s="10" t="n">
        <f aca="false">SUM(G319:G319)</f>
        <v>0</v>
      </c>
      <c r="L319" s="10" t="n">
        <v>37.63</v>
      </c>
      <c r="M319" s="10" t="s">
        <v>37</v>
      </c>
    </row>
    <row r="320" customFormat="false" ht="12.75" hidden="false" customHeight="false" outlineLevel="0" collapsed="false">
      <c r="A320" s="8" t="s">
        <v>1256</v>
      </c>
      <c r="B320" s="8" t="s">
        <v>1257</v>
      </c>
      <c r="C320" s="9" t="s">
        <v>1258</v>
      </c>
      <c r="D320" s="9" t="s">
        <v>35</v>
      </c>
      <c r="E320" s="10" t="n">
        <v>20</v>
      </c>
      <c r="F320" s="11" t="n">
        <v>0</v>
      </c>
      <c r="G320" s="10" t="n">
        <f aca="false">ROUND(SUM(E320*F320),2)</f>
        <v>0</v>
      </c>
      <c r="H320" s="12"/>
      <c r="I320" s="8" t="s">
        <v>1259</v>
      </c>
      <c r="J320" s="13"/>
      <c r="K320" s="10" t="n">
        <f aca="false">SUM(G320:G320)</f>
        <v>0</v>
      </c>
      <c r="L320" s="10" t="n">
        <v>112.01</v>
      </c>
      <c r="M320" s="10" t="s">
        <v>37</v>
      </c>
    </row>
    <row r="321" customFormat="false" ht="12.75" hidden="false" customHeight="false" outlineLevel="0" collapsed="false">
      <c r="A321" s="8" t="s">
        <v>1260</v>
      </c>
      <c r="B321" s="8" t="s">
        <v>1261</v>
      </c>
      <c r="C321" s="9" t="s">
        <v>1262</v>
      </c>
      <c r="D321" s="9" t="s">
        <v>35</v>
      </c>
      <c r="E321" s="10" t="n">
        <v>30</v>
      </c>
      <c r="F321" s="11" t="n">
        <v>0</v>
      </c>
      <c r="G321" s="10" t="n">
        <f aca="false">ROUND(SUM(E321*F321),2)</f>
        <v>0</v>
      </c>
      <c r="H321" s="12"/>
      <c r="I321" s="8" t="s">
        <v>1263</v>
      </c>
      <c r="J321" s="13"/>
      <c r="K321" s="10" t="n">
        <f aca="false">SUM(G321:G321)</f>
        <v>0</v>
      </c>
      <c r="L321" s="10" t="n">
        <v>498.21</v>
      </c>
      <c r="M321" s="10" t="s">
        <v>37</v>
      </c>
    </row>
    <row r="322" customFormat="false" ht="12.75" hidden="false" customHeight="false" outlineLevel="0" collapsed="false">
      <c r="A322" s="8" t="s">
        <v>1264</v>
      </c>
      <c r="B322" s="8" t="s">
        <v>1265</v>
      </c>
      <c r="C322" s="9" t="s">
        <v>1266</v>
      </c>
      <c r="D322" s="9" t="s">
        <v>35</v>
      </c>
      <c r="E322" s="10" t="n">
        <v>50</v>
      </c>
      <c r="F322" s="11" t="n">
        <v>0</v>
      </c>
      <c r="G322" s="10" t="n">
        <f aca="false">ROUND(SUM(E322*F322),2)</f>
        <v>0</v>
      </c>
      <c r="H322" s="12"/>
      <c r="I322" s="8" t="s">
        <v>1267</v>
      </c>
      <c r="J322" s="13"/>
      <c r="K322" s="10" t="n">
        <f aca="false">SUM(G322:G322)</f>
        <v>0</v>
      </c>
      <c r="L322" s="10" t="n">
        <v>54.67</v>
      </c>
      <c r="M322" s="10" t="s">
        <v>37</v>
      </c>
    </row>
    <row r="323" customFormat="false" ht="12.75" hidden="false" customHeight="false" outlineLevel="0" collapsed="false">
      <c r="A323" s="8" t="s">
        <v>1268</v>
      </c>
      <c r="B323" s="8" t="s">
        <v>1269</v>
      </c>
      <c r="C323" s="9" t="s">
        <v>1270</v>
      </c>
      <c r="D323" s="9" t="s">
        <v>35</v>
      </c>
      <c r="E323" s="10" t="n">
        <v>50</v>
      </c>
      <c r="F323" s="11" t="n">
        <v>0</v>
      </c>
      <c r="G323" s="10" t="n">
        <f aca="false">ROUND(SUM(E323*F323),2)</f>
        <v>0</v>
      </c>
      <c r="H323" s="12"/>
      <c r="I323" s="8" t="s">
        <v>1271</v>
      </c>
      <c r="J323" s="13"/>
      <c r="K323" s="10" t="n">
        <f aca="false">SUM(G323:G323)</f>
        <v>0</v>
      </c>
      <c r="L323" s="10" t="n">
        <v>26.55</v>
      </c>
      <c r="M323" s="10" t="s">
        <v>37</v>
      </c>
    </row>
    <row r="324" customFormat="false" ht="12.75" hidden="false" customHeight="false" outlineLevel="0" collapsed="false">
      <c r="A324" s="8" t="s">
        <v>1272</v>
      </c>
      <c r="B324" s="8" t="s">
        <v>1273</v>
      </c>
      <c r="C324" s="9" t="s">
        <v>1274</v>
      </c>
      <c r="D324" s="9" t="s">
        <v>35</v>
      </c>
      <c r="E324" s="10" t="n">
        <v>50</v>
      </c>
      <c r="F324" s="11" t="n">
        <v>0</v>
      </c>
      <c r="G324" s="10" t="n">
        <f aca="false">ROUND(SUM(E324*F324),2)</f>
        <v>0</v>
      </c>
      <c r="H324" s="12"/>
      <c r="I324" s="8" t="s">
        <v>1275</v>
      </c>
      <c r="J324" s="13"/>
      <c r="K324" s="10" t="n">
        <f aca="false">SUM(G324:G324)</f>
        <v>0</v>
      </c>
      <c r="L324" s="10" t="n">
        <v>9.26</v>
      </c>
      <c r="M324" s="10" t="s">
        <v>37</v>
      </c>
    </row>
    <row r="325" customFormat="false" ht="12.75" hidden="false" customHeight="false" outlineLevel="0" collapsed="false">
      <c r="A325" s="8" t="s">
        <v>1276</v>
      </c>
      <c r="B325" s="8" t="s">
        <v>1277</v>
      </c>
      <c r="C325" s="9" t="s">
        <v>1278</v>
      </c>
      <c r="D325" s="9" t="s">
        <v>35</v>
      </c>
      <c r="E325" s="10" t="n">
        <v>50</v>
      </c>
      <c r="F325" s="11" t="n">
        <v>0</v>
      </c>
      <c r="G325" s="10" t="n">
        <f aca="false">ROUND(SUM(E325*F325),2)</f>
        <v>0</v>
      </c>
      <c r="H325" s="12"/>
      <c r="I325" s="8" t="s">
        <v>1279</v>
      </c>
      <c r="J325" s="13"/>
      <c r="K325" s="10" t="n">
        <f aca="false">SUM(G325:G325)</f>
        <v>0</v>
      </c>
      <c r="L325" s="10" t="n">
        <v>17.35</v>
      </c>
      <c r="M325" s="10" t="s">
        <v>37</v>
      </c>
    </row>
    <row r="326" customFormat="false" ht="12.75" hidden="false" customHeight="false" outlineLevel="0" collapsed="false">
      <c r="A326" s="8" t="s">
        <v>1280</v>
      </c>
      <c r="B326" s="8" t="s">
        <v>1281</v>
      </c>
      <c r="C326" s="9" t="s">
        <v>1282</v>
      </c>
      <c r="D326" s="9" t="s">
        <v>35</v>
      </c>
      <c r="E326" s="10" t="n">
        <v>50</v>
      </c>
      <c r="F326" s="11" t="n">
        <v>0</v>
      </c>
      <c r="G326" s="10" t="n">
        <f aca="false">ROUND(SUM(E326*F326),2)</f>
        <v>0</v>
      </c>
      <c r="H326" s="12"/>
      <c r="I326" s="8" t="s">
        <v>1283</v>
      </c>
      <c r="J326" s="13"/>
      <c r="K326" s="10" t="n">
        <f aca="false">SUM(G326:G326)</f>
        <v>0</v>
      </c>
      <c r="L326" s="10" t="n">
        <v>36.72</v>
      </c>
      <c r="M326" s="10" t="s">
        <v>37</v>
      </c>
    </row>
    <row r="327" customFormat="false" ht="12.75" hidden="false" customHeight="false" outlineLevel="0" collapsed="false">
      <c r="A327" s="8" t="s">
        <v>1284</v>
      </c>
      <c r="B327" s="8" t="s">
        <v>1285</v>
      </c>
      <c r="C327" s="9" t="s">
        <v>1286</v>
      </c>
      <c r="D327" s="9" t="s">
        <v>35</v>
      </c>
      <c r="E327" s="10" t="n">
        <v>50</v>
      </c>
      <c r="F327" s="11" t="n">
        <v>0</v>
      </c>
      <c r="G327" s="10" t="n">
        <f aca="false">ROUND(SUM(E327*F327),2)</f>
        <v>0</v>
      </c>
      <c r="H327" s="12"/>
      <c r="I327" s="8" t="s">
        <v>1287</v>
      </c>
      <c r="J327" s="13"/>
      <c r="K327" s="10" t="n">
        <f aca="false">SUM(G327:G327)</f>
        <v>0</v>
      </c>
      <c r="L327" s="10" t="n">
        <v>32.49</v>
      </c>
      <c r="M327" s="10" t="s">
        <v>37</v>
      </c>
    </row>
    <row r="328" customFormat="false" ht="12.75" hidden="false" customHeight="false" outlineLevel="0" collapsed="false">
      <c r="A328" s="8" t="s">
        <v>1288</v>
      </c>
      <c r="B328" s="8" t="s">
        <v>1289</v>
      </c>
      <c r="C328" s="9" t="s">
        <v>1290</v>
      </c>
      <c r="D328" s="9" t="s">
        <v>35</v>
      </c>
      <c r="E328" s="10" t="n">
        <v>50</v>
      </c>
      <c r="F328" s="11" t="n">
        <v>0</v>
      </c>
      <c r="G328" s="10" t="n">
        <f aca="false">ROUND(SUM(E328*F328),2)</f>
        <v>0</v>
      </c>
      <c r="H328" s="12"/>
      <c r="I328" s="8" t="s">
        <v>1291</v>
      </c>
      <c r="J328" s="13"/>
      <c r="K328" s="10" t="n">
        <f aca="false">SUM(G328:G328)</f>
        <v>0</v>
      </c>
      <c r="L328" s="10" t="n">
        <v>5.55</v>
      </c>
      <c r="M328" s="10" t="s">
        <v>37</v>
      </c>
    </row>
    <row r="329" customFormat="false" ht="12.75" hidden="false" customHeight="false" outlineLevel="0" collapsed="false">
      <c r="A329" s="8" t="s">
        <v>1292</v>
      </c>
      <c r="B329" s="8" t="s">
        <v>1293</v>
      </c>
      <c r="C329" s="9" t="s">
        <v>1294</v>
      </c>
      <c r="D329" s="9" t="s">
        <v>35</v>
      </c>
      <c r="E329" s="10" t="n">
        <v>5</v>
      </c>
      <c r="F329" s="11" t="n">
        <v>0</v>
      </c>
      <c r="G329" s="10" t="n">
        <f aca="false">ROUND(SUM(E329*F329),2)</f>
        <v>0</v>
      </c>
      <c r="H329" s="12"/>
      <c r="I329" s="8" t="s">
        <v>1295</v>
      </c>
      <c r="J329" s="13"/>
      <c r="K329" s="10" t="n">
        <f aca="false">SUM(G329:G329)</f>
        <v>0</v>
      </c>
      <c r="L329" s="10" t="n">
        <v>39.67</v>
      </c>
      <c r="M329" s="10" t="s">
        <v>37</v>
      </c>
    </row>
    <row r="330" customFormat="false" ht="12.75" hidden="false" customHeight="false" outlineLevel="0" collapsed="false">
      <c r="A330" s="8" t="s">
        <v>1296</v>
      </c>
      <c r="B330" s="8" t="s">
        <v>1297</v>
      </c>
      <c r="C330" s="9" t="s">
        <v>1298</v>
      </c>
      <c r="D330" s="9" t="s">
        <v>35</v>
      </c>
      <c r="E330" s="10" t="n">
        <v>200</v>
      </c>
      <c r="F330" s="11" t="n">
        <v>0</v>
      </c>
      <c r="G330" s="10" t="n">
        <f aca="false">ROUND(SUM(E330*F330),2)</f>
        <v>0</v>
      </c>
      <c r="H330" s="12"/>
      <c r="I330" s="8" t="s">
        <v>1299</v>
      </c>
      <c r="J330" s="13"/>
      <c r="K330" s="10" t="n">
        <f aca="false">SUM(G330:G330)</f>
        <v>0</v>
      </c>
      <c r="L330" s="10" t="n">
        <v>83.27</v>
      </c>
      <c r="M330" s="10" t="s">
        <v>37</v>
      </c>
    </row>
    <row r="331" customFormat="false" ht="12.75" hidden="false" customHeight="false" outlineLevel="0" collapsed="false">
      <c r="A331" s="8" t="s">
        <v>1300</v>
      </c>
      <c r="B331" s="8" t="s">
        <v>1301</v>
      </c>
      <c r="C331" s="9" t="s">
        <v>1302</v>
      </c>
      <c r="D331" s="9" t="s">
        <v>35</v>
      </c>
      <c r="E331" s="10" t="n">
        <v>50</v>
      </c>
      <c r="F331" s="11" t="n">
        <v>0</v>
      </c>
      <c r="G331" s="10" t="n">
        <f aca="false">ROUND(SUM(E331*F331),2)</f>
        <v>0</v>
      </c>
      <c r="H331" s="12"/>
      <c r="I331" s="8" t="s">
        <v>1303</v>
      </c>
      <c r="J331" s="13"/>
      <c r="K331" s="10" t="n">
        <f aca="false">SUM(G331:G331)</f>
        <v>0</v>
      </c>
      <c r="L331" s="10" t="n">
        <v>150.57</v>
      </c>
      <c r="M331" s="10" t="s">
        <v>37</v>
      </c>
    </row>
    <row r="332" customFormat="false" ht="12.75" hidden="false" customHeight="false" outlineLevel="0" collapsed="false">
      <c r="A332" s="8" t="s">
        <v>1304</v>
      </c>
      <c r="B332" s="8" t="s">
        <v>1305</v>
      </c>
      <c r="C332" s="9" t="s">
        <v>1306</v>
      </c>
      <c r="D332" s="9" t="s">
        <v>35</v>
      </c>
      <c r="E332" s="10" t="n">
        <v>1500</v>
      </c>
      <c r="F332" s="11" t="n">
        <v>0</v>
      </c>
      <c r="G332" s="10" t="n">
        <f aca="false">ROUND(SUM(E332*F332),2)</f>
        <v>0</v>
      </c>
      <c r="H332" s="12"/>
      <c r="I332" s="8" t="s">
        <v>1307</v>
      </c>
      <c r="J332" s="13"/>
      <c r="K332" s="10" t="n">
        <f aca="false">SUM(G332:G332)</f>
        <v>0</v>
      </c>
      <c r="L332" s="10" t="n">
        <v>79.67</v>
      </c>
      <c r="M332" s="10" t="s">
        <v>37</v>
      </c>
    </row>
    <row r="333" customFormat="false" ht="12.75" hidden="false" customHeight="false" outlineLevel="0" collapsed="false">
      <c r="A333" s="8" t="s">
        <v>1308</v>
      </c>
      <c r="B333" s="8" t="s">
        <v>1309</v>
      </c>
      <c r="C333" s="9" t="s">
        <v>1310</v>
      </c>
      <c r="D333" s="9" t="s">
        <v>35</v>
      </c>
      <c r="E333" s="10" t="n">
        <v>200</v>
      </c>
      <c r="F333" s="11" t="n">
        <v>0</v>
      </c>
      <c r="G333" s="10" t="n">
        <f aca="false">ROUND(SUM(E333*F333),2)</f>
        <v>0</v>
      </c>
      <c r="H333" s="12"/>
      <c r="I333" s="8" t="s">
        <v>1311</v>
      </c>
      <c r="J333" s="13"/>
      <c r="K333" s="10" t="n">
        <f aca="false">SUM(G333:G333)</f>
        <v>0</v>
      </c>
      <c r="L333" s="10" t="n">
        <v>15.67</v>
      </c>
      <c r="M333" s="10" t="s">
        <v>37</v>
      </c>
    </row>
    <row r="334" customFormat="false" ht="12.75" hidden="false" customHeight="false" outlineLevel="0" collapsed="false">
      <c r="A334" s="8" t="s">
        <v>1312</v>
      </c>
      <c r="B334" s="8" t="s">
        <v>1313</v>
      </c>
      <c r="C334" s="9" t="s">
        <v>1314</v>
      </c>
      <c r="D334" s="9" t="s">
        <v>35</v>
      </c>
      <c r="E334" s="10" t="n">
        <v>200</v>
      </c>
      <c r="F334" s="11" t="n">
        <v>0</v>
      </c>
      <c r="G334" s="10" t="n">
        <f aca="false">ROUND(SUM(E334*F334),2)</f>
        <v>0</v>
      </c>
      <c r="H334" s="12"/>
      <c r="I334" s="8" t="s">
        <v>1315</v>
      </c>
      <c r="J334" s="13"/>
      <c r="K334" s="10" t="n">
        <f aca="false">SUM(G334:G334)</f>
        <v>0</v>
      </c>
      <c r="L334" s="10" t="n">
        <v>51.89</v>
      </c>
      <c r="M334" s="10" t="s">
        <v>37</v>
      </c>
    </row>
    <row r="335" customFormat="false" ht="12.75" hidden="false" customHeight="false" outlineLevel="0" collapsed="false">
      <c r="A335" s="8" t="s">
        <v>1316</v>
      </c>
      <c r="B335" s="8" t="s">
        <v>1317</v>
      </c>
      <c r="C335" s="9" t="s">
        <v>1318</v>
      </c>
      <c r="D335" s="9" t="s">
        <v>35</v>
      </c>
      <c r="E335" s="10" t="n">
        <v>50</v>
      </c>
      <c r="F335" s="11" t="n">
        <v>0</v>
      </c>
      <c r="G335" s="10" t="n">
        <f aca="false">ROUND(SUM(E335*F335),2)</f>
        <v>0</v>
      </c>
      <c r="H335" s="12"/>
      <c r="I335" s="8" t="s">
        <v>1319</v>
      </c>
      <c r="J335" s="13"/>
      <c r="K335" s="10" t="n">
        <f aca="false">SUM(G335:G335)</f>
        <v>0</v>
      </c>
      <c r="L335" s="10" t="n">
        <v>13.46</v>
      </c>
      <c r="M335" s="10" t="s">
        <v>37</v>
      </c>
    </row>
    <row r="336" customFormat="false" ht="12.75" hidden="false" customHeight="false" outlineLevel="0" collapsed="false">
      <c r="A336" s="8" t="s">
        <v>1320</v>
      </c>
      <c r="B336" s="8" t="s">
        <v>1321</v>
      </c>
      <c r="C336" s="9" t="s">
        <v>1322</v>
      </c>
      <c r="D336" s="9" t="s">
        <v>35</v>
      </c>
      <c r="E336" s="10" t="n">
        <v>20</v>
      </c>
      <c r="F336" s="11" t="n">
        <v>0</v>
      </c>
      <c r="G336" s="10" t="n">
        <f aca="false">ROUND(SUM(E336*F336),2)</f>
        <v>0</v>
      </c>
      <c r="H336" s="12"/>
      <c r="I336" s="8" t="s">
        <v>1323</v>
      </c>
      <c r="J336" s="13"/>
      <c r="K336" s="10" t="n">
        <f aca="false">SUM(G336:G336)</f>
        <v>0</v>
      </c>
      <c r="L336" s="10" t="n">
        <v>134.63</v>
      </c>
      <c r="M336" s="10" t="s">
        <v>37</v>
      </c>
    </row>
    <row r="337" customFormat="false" ht="12.75" hidden="false" customHeight="false" outlineLevel="0" collapsed="false">
      <c r="A337" s="8" t="s">
        <v>1324</v>
      </c>
      <c r="B337" s="8" t="s">
        <v>1325</v>
      </c>
      <c r="C337" s="9" t="s">
        <v>1326</v>
      </c>
      <c r="D337" s="9" t="s">
        <v>35</v>
      </c>
      <c r="E337" s="10" t="n">
        <v>4</v>
      </c>
      <c r="F337" s="11" t="n">
        <v>0</v>
      </c>
      <c r="G337" s="10" t="n">
        <f aca="false">ROUND(SUM(E337*F337),2)</f>
        <v>0</v>
      </c>
      <c r="H337" s="12"/>
      <c r="I337" s="8" t="s">
        <v>1327</v>
      </c>
      <c r="J337" s="13"/>
      <c r="K337" s="10" t="n">
        <f aca="false">SUM(G337:G337)</f>
        <v>0</v>
      </c>
      <c r="L337" s="10" t="n">
        <v>254.79</v>
      </c>
      <c r="M337" s="10" t="s">
        <v>37</v>
      </c>
    </row>
    <row r="338" customFormat="false" ht="12.75" hidden="false" customHeight="false" outlineLevel="0" collapsed="false">
      <c r="A338" s="8" t="s">
        <v>1328</v>
      </c>
      <c r="B338" s="8" t="s">
        <v>1329</v>
      </c>
      <c r="C338" s="9" t="s">
        <v>1330</v>
      </c>
      <c r="D338" s="9" t="s">
        <v>35</v>
      </c>
      <c r="E338" s="10" t="n">
        <v>1000</v>
      </c>
      <c r="F338" s="11" t="n">
        <v>0</v>
      </c>
      <c r="G338" s="10" t="n">
        <f aca="false">ROUND(SUM(E338*F338),2)</f>
        <v>0</v>
      </c>
      <c r="H338" s="12"/>
      <c r="I338" s="8" t="s">
        <v>1331</v>
      </c>
      <c r="J338" s="13"/>
      <c r="K338" s="10" t="n">
        <f aca="false">SUM(G338:G338)</f>
        <v>0</v>
      </c>
      <c r="L338" s="10" t="n">
        <v>22.25</v>
      </c>
      <c r="M338" s="10" t="s">
        <v>37</v>
      </c>
    </row>
    <row r="339" customFormat="false" ht="12.75" hidden="false" customHeight="false" outlineLevel="0" collapsed="false">
      <c r="A339" s="8" t="s">
        <v>1332</v>
      </c>
      <c r="B339" s="8" t="s">
        <v>1333</v>
      </c>
      <c r="C339" s="9" t="s">
        <v>1334</v>
      </c>
      <c r="D339" s="9" t="s">
        <v>35</v>
      </c>
      <c r="E339" s="10" t="n">
        <v>300</v>
      </c>
      <c r="F339" s="11" t="n">
        <v>0</v>
      </c>
      <c r="G339" s="10" t="n">
        <f aca="false">ROUND(SUM(E339*F339),2)</f>
        <v>0</v>
      </c>
      <c r="H339" s="12"/>
      <c r="I339" s="8" t="s">
        <v>1335</v>
      </c>
      <c r="J339" s="13"/>
      <c r="K339" s="10" t="n">
        <f aca="false">SUM(G339:G339)</f>
        <v>0</v>
      </c>
      <c r="L339" s="10" t="n">
        <v>43.87</v>
      </c>
      <c r="M339" s="10" t="s">
        <v>37</v>
      </c>
    </row>
    <row r="340" customFormat="false" ht="12.75" hidden="false" customHeight="false" outlineLevel="0" collapsed="false">
      <c r="A340" s="8" t="s">
        <v>1336</v>
      </c>
      <c r="B340" s="8" t="s">
        <v>1337</v>
      </c>
      <c r="C340" s="9" t="s">
        <v>1338</v>
      </c>
      <c r="D340" s="9" t="s">
        <v>35</v>
      </c>
      <c r="E340" s="10" t="n">
        <v>300</v>
      </c>
      <c r="F340" s="11" t="n">
        <v>0</v>
      </c>
      <c r="G340" s="10" t="n">
        <f aca="false">ROUND(SUM(E340*F340),2)</f>
        <v>0</v>
      </c>
      <c r="H340" s="12"/>
      <c r="I340" s="8" t="s">
        <v>1339</v>
      </c>
      <c r="J340" s="13"/>
      <c r="K340" s="10" t="n">
        <f aca="false">SUM(G340:G340)</f>
        <v>0</v>
      </c>
      <c r="L340" s="10" t="n">
        <v>11</v>
      </c>
      <c r="M340" s="10" t="s">
        <v>37</v>
      </c>
    </row>
    <row r="341" customFormat="false" ht="12.75" hidden="false" customHeight="false" outlineLevel="0" collapsed="false">
      <c r="A341" s="8" t="s">
        <v>1340</v>
      </c>
      <c r="B341" s="8" t="s">
        <v>1341</v>
      </c>
      <c r="C341" s="9" t="s">
        <v>1342</v>
      </c>
      <c r="D341" s="9" t="s">
        <v>35</v>
      </c>
      <c r="E341" s="10" t="n">
        <v>1000</v>
      </c>
      <c r="F341" s="11" t="n">
        <v>0</v>
      </c>
      <c r="G341" s="10" t="n">
        <f aca="false">ROUND(SUM(E341*F341),2)</f>
        <v>0</v>
      </c>
      <c r="H341" s="12"/>
      <c r="I341" s="8" t="s">
        <v>1343</v>
      </c>
      <c r="J341" s="13"/>
      <c r="K341" s="10" t="n">
        <f aca="false">SUM(G341:G341)</f>
        <v>0</v>
      </c>
      <c r="L341" s="10" t="n">
        <v>5.1</v>
      </c>
      <c r="M341" s="10" t="s">
        <v>37</v>
      </c>
    </row>
    <row r="342" customFormat="false" ht="12.75" hidden="false" customHeight="false" outlineLevel="0" collapsed="false">
      <c r="A342" s="8" t="s">
        <v>1344</v>
      </c>
      <c r="B342" s="8" t="s">
        <v>1345</v>
      </c>
      <c r="C342" s="9" t="s">
        <v>1346</v>
      </c>
      <c r="D342" s="9" t="s">
        <v>35</v>
      </c>
      <c r="E342" s="10" t="n">
        <v>2000</v>
      </c>
      <c r="F342" s="11" t="n">
        <v>0</v>
      </c>
      <c r="G342" s="10" t="n">
        <f aca="false">ROUND(SUM(E342*F342),2)</f>
        <v>0</v>
      </c>
      <c r="H342" s="12"/>
      <c r="I342" s="8" t="s">
        <v>1347</v>
      </c>
      <c r="J342" s="13"/>
      <c r="K342" s="10" t="n">
        <f aca="false">SUM(G342:G342)</f>
        <v>0</v>
      </c>
      <c r="L342" s="10" t="n">
        <v>28.32</v>
      </c>
      <c r="M342" s="10" t="s">
        <v>37</v>
      </c>
    </row>
    <row r="343" customFormat="false" ht="12.75" hidden="false" customHeight="false" outlineLevel="0" collapsed="false">
      <c r="A343" s="8" t="s">
        <v>1348</v>
      </c>
      <c r="B343" s="8" t="s">
        <v>1349</v>
      </c>
      <c r="C343" s="9" t="s">
        <v>1350</v>
      </c>
      <c r="D343" s="9" t="s">
        <v>35</v>
      </c>
      <c r="E343" s="10" t="n">
        <v>1500</v>
      </c>
      <c r="F343" s="11" t="n">
        <v>0</v>
      </c>
      <c r="G343" s="10" t="n">
        <f aca="false">ROUND(SUM(E343*F343),2)</f>
        <v>0</v>
      </c>
      <c r="H343" s="12"/>
      <c r="I343" s="8" t="s">
        <v>1351</v>
      </c>
      <c r="J343" s="13"/>
      <c r="K343" s="10" t="n">
        <f aca="false">SUM(G343:G343)</f>
        <v>0</v>
      </c>
      <c r="L343" s="10" t="n">
        <v>41.6</v>
      </c>
      <c r="M343" s="10" t="s">
        <v>37</v>
      </c>
    </row>
    <row r="344" customFormat="false" ht="12.75" hidden="false" customHeight="false" outlineLevel="0" collapsed="false">
      <c r="A344" s="8" t="s">
        <v>1352</v>
      </c>
      <c r="B344" s="8" t="s">
        <v>1353</v>
      </c>
      <c r="C344" s="9" t="s">
        <v>1354</v>
      </c>
      <c r="D344" s="9" t="s">
        <v>35</v>
      </c>
      <c r="E344" s="10" t="n">
        <v>100</v>
      </c>
      <c r="F344" s="11" t="n">
        <v>0</v>
      </c>
      <c r="G344" s="10" t="n">
        <f aca="false">ROUND(SUM(E344*F344),2)</f>
        <v>0</v>
      </c>
      <c r="H344" s="12"/>
      <c r="I344" s="8" t="s">
        <v>1355</v>
      </c>
      <c r="J344" s="13"/>
      <c r="K344" s="10" t="n">
        <f aca="false">SUM(G344:G344)</f>
        <v>0</v>
      </c>
      <c r="L344" s="10" t="n">
        <v>17.03</v>
      </c>
      <c r="M344" s="10" t="s">
        <v>37</v>
      </c>
    </row>
    <row r="345" customFormat="false" ht="12.75" hidden="false" customHeight="false" outlineLevel="0" collapsed="false">
      <c r="A345" s="8" t="s">
        <v>1356</v>
      </c>
      <c r="B345" s="8" t="s">
        <v>1357</v>
      </c>
      <c r="C345" s="9" t="s">
        <v>1358</v>
      </c>
      <c r="D345" s="9" t="s">
        <v>35</v>
      </c>
      <c r="E345" s="10" t="n">
        <v>1000</v>
      </c>
      <c r="F345" s="11" t="n">
        <v>0</v>
      </c>
      <c r="G345" s="10" t="n">
        <f aca="false">ROUND(SUM(E345*F345),2)</f>
        <v>0</v>
      </c>
      <c r="H345" s="12"/>
      <c r="I345" s="8" t="s">
        <v>1359</v>
      </c>
      <c r="J345" s="13"/>
      <c r="K345" s="10" t="n">
        <f aca="false">SUM(G345:G345)</f>
        <v>0</v>
      </c>
      <c r="L345" s="10" t="n">
        <v>5</v>
      </c>
      <c r="M345" s="10" t="s">
        <v>37</v>
      </c>
    </row>
    <row r="346" customFormat="false" ht="12.75" hidden="false" customHeight="false" outlineLevel="0" collapsed="false">
      <c r="A346" s="8" t="s">
        <v>1360</v>
      </c>
      <c r="B346" s="8" t="s">
        <v>1361</v>
      </c>
      <c r="C346" s="9" t="s">
        <v>1362</v>
      </c>
      <c r="D346" s="9" t="s">
        <v>35</v>
      </c>
      <c r="E346" s="10" t="n">
        <v>8</v>
      </c>
      <c r="F346" s="11" t="n">
        <v>0</v>
      </c>
      <c r="G346" s="10" t="n">
        <f aca="false">ROUND(SUM(E346*F346),2)</f>
        <v>0</v>
      </c>
      <c r="H346" s="12"/>
      <c r="I346" s="8" t="s">
        <v>1363</v>
      </c>
      <c r="J346" s="13"/>
      <c r="K346" s="10" t="n">
        <f aca="false">SUM(G346:G346)</f>
        <v>0</v>
      </c>
      <c r="L346" s="10" t="n">
        <v>221.35</v>
      </c>
      <c r="M346" s="10" t="s">
        <v>37</v>
      </c>
    </row>
    <row r="347" customFormat="false" ht="12.75" hidden="false" customHeight="false" outlineLevel="0" collapsed="false">
      <c r="A347" s="8" t="s">
        <v>1364</v>
      </c>
      <c r="B347" s="8" t="s">
        <v>1365</v>
      </c>
      <c r="C347" s="9" t="s">
        <v>1366</v>
      </c>
      <c r="D347" s="9" t="s">
        <v>35</v>
      </c>
      <c r="E347" s="10" t="n">
        <v>500</v>
      </c>
      <c r="F347" s="11" t="n">
        <v>0</v>
      </c>
      <c r="G347" s="10" t="n">
        <f aca="false">ROUND(SUM(E347*F347),2)</f>
        <v>0</v>
      </c>
      <c r="H347" s="12"/>
      <c r="I347" s="8" t="s">
        <v>1367</v>
      </c>
      <c r="J347" s="13"/>
      <c r="K347" s="10" t="n">
        <f aca="false">SUM(G347:G347)</f>
        <v>0</v>
      </c>
      <c r="L347" s="10" t="n">
        <v>10.52</v>
      </c>
      <c r="M347" s="10" t="s">
        <v>37</v>
      </c>
    </row>
    <row r="348" customFormat="false" ht="12.75" hidden="false" customHeight="false" outlineLevel="0" collapsed="false">
      <c r="A348" s="8" t="s">
        <v>1368</v>
      </c>
      <c r="B348" s="8" t="s">
        <v>1369</v>
      </c>
      <c r="C348" s="9" t="s">
        <v>1370</v>
      </c>
      <c r="D348" s="9" t="s">
        <v>35</v>
      </c>
      <c r="E348" s="10" t="n">
        <v>500</v>
      </c>
      <c r="F348" s="11" t="n">
        <v>0</v>
      </c>
      <c r="G348" s="10" t="n">
        <f aca="false">ROUND(SUM(E348*F348),2)</f>
        <v>0</v>
      </c>
      <c r="H348" s="12"/>
      <c r="I348" s="8" t="s">
        <v>1371</v>
      </c>
      <c r="J348" s="13"/>
      <c r="K348" s="10" t="n">
        <f aca="false">SUM(G348:G348)</f>
        <v>0</v>
      </c>
      <c r="L348" s="10" t="n">
        <v>8.41</v>
      </c>
      <c r="M348" s="10" t="s">
        <v>37</v>
      </c>
    </row>
    <row r="349" customFormat="false" ht="12.75" hidden="false" customHeight="false" outlineLevel="0" collapsed="false">
      <c r="A349" s="8" t="s">
        <v>1372</v>
      </c>
      <c r="B349" s="8" t="s">
        <v>1373</v>
      </c>
      <c r="C349" s="9" t="s">
        <v>1374</v>
      </c>
      <c r="D349" s="9" t="s">
        <v>35</v>
      </c>
      <c r="E349" s="10" t="n">
        <v>100</v>
      </c>
      <c r="F349" s="11" t="n">
        <v>0</v>
      </c>
      <c r="G349" s="10" t="n">
        <f aca="false">ROUND(SUM(E349*F349),2)</f>
        <v>0</v>
      </c>
      <c r="H349" s="12"/>
      <c r="I349" s="8" t="s">
        <v>1375</v>
      </c>
      <c r="J349" s="13"/>
      <c r="K349" s="10" t="n">
        <f aca="false">SUM(G349:G349)</f>
        <v>0</v>
      </c>
      <c r="L349" s="10" t="n">
        <v>67.67</v>
      </c>
      <c r="M349" s="10" t="s">
        <v>37</v>
      </c>
    </row>
    <row r="350" customFormat="false" ht="12.75" hidden="false" customHeight="false" outlineLevel="0" collapsed="false">
      <c r="A350" s="8" t="s">
        <v>1376</v>
      </c>
      <c r="B350" s="8" t="s">
        <v>1377</v>
      </c>
      <c r="C350" s="9" t="s">
        <v>1378</v>
      </c>
      <c r="D350" s="9" t="s">
        <v>35</v>
      </c>
      <c r="E350" s="10" t="n">
        <v>500</v>
      </c>
      <c r="F350" s="11" t="n">
        <v>0</v>
      </c>
      <c r="G350" s="10" t="n">
        <f aca="false">ROUND(SUM(E350*F350),2)</f>
        <v>0</v>
      </c>
      <c r="H350" s="12"/>
      <c r="I350" s="8" t="s">
        <v>1379</v>
      </c>
      <c r="J350" s="13"/>
      <c r="K350" s="10" t="n">
        <f aca="false">SUM(G350:G350)</f>
        <v>0</v>
      </c>
      <c r="L350" s="10" t="n">
        <v>2.93</v>
      </c>
      <c r="M350" s="10" t="s">
        <v>37</v>
      </c>
    </row>
    <row r="351" customFormat="false" ht="12.75" hidden="false" customHeight="false" outlineLevel="0" collapsed="false">
      <c r="A351" s="8" t="s">
        <v>1380</v>
      </c>
      <c r="B351" s="8" t="s">
        <v>1381</v>
      </c>
      <c r="C351" s="9" t="s">
        <v>1382</v>
      </c>
      <c r="D351" s="9" t="s">
        <v>35</v>
      </c>
      <c r="E351" s="10" t="n">
        <v>30</v>
      </c>
      <c r="F351" s="11" t="n">
        <v>0</v>
      </c>
      <c r="G351" s="10" t="n">
        <f aca="false">ROUND(SUM(E351*F351),2)</f>
        <v>0</v>
      </c>
      <c r="H351" s="12"/>
      <c r="I351" s="8" t="s">
        <v>1383</v>
      </c>
      <c r="J351" s="13"/>
      <c r="K351" s="10" t="n">
        <f aca="false">SUM(G351:G351)</f>
        <v>0</v>
      </c>
      <c r="L351" s="10" t="n">
        <v>53.98</v>
      </c>
      <c r="M351" s="10" t="s">
        <v>37</v>
      </c>
    </row>
    <row r="352" customFormat="false" ht="12.75" hidden="false" customHeight="false" outlineLevel="0" collapsed="false">
      <c r="A352" s="8" t="s">
        <v>1384</v>
      </c>
      <c r="B352" s="8" t="s">
        <v>1385</v>
      </c>
      <c r="C352" s="9" t="s">
        <v>1386</v>
      </c>
      <c r="D352" s="9" t="s">
        <v>35</v>
      </c>
      <c r="E352" s="10" t="n">
        <v>30</v>
      </c>
      <c r="F352" s="11" t="n">
        <v>0</v>
      </c>
      <c r="G352" s="10" t="n">
        <f aca="false">ROUND(SUM(E352*F352),2)</f>
        <v>0</v>
      </c>
      <c r="H352" s="12"/>
      <c r="I352" s="8" t="s">
        <v>1387</v>
      </c>
      <c r="J352" s="13"/>
      <c r="K352" s="10" t="n">
        <f aca="false">SUM(G352:G352)</f>
        <v>0</v>
      </c>
      <c r="L352" s="10" t="n">
        <v>183.16</v>
      </c>
      <c r="M352" s="10" t="s">
        <v>37</v>
      </c>
    </row>
    <row r="353" customFormat="false" ht="12.75" hidden="false" customHeight="false" outlineLevel="0" collapsed="false">
      <c r="A353" s="8" t="s">
        <v>1388</v>
      </c>
      <c r="B353" s="8" t="s">
        <v>1389</v>
      </c>
      <c r="C353" s="9" t="s">
        <v>1390</v>
      </c>
      <c r="D353" s="9" t="s">
        <v>35</v>
      </c>
      <c r="E353" s="10" t="n">
        <v>60</v>
      </c>
      <c r="F353" s="11" t="n">
        <v>0</v>
      </c>
      <c r="G353" s="10" t="n">
        <f aca="false">ROUND(SUM(E353*F353),2)</f>
        <v>0</v>
      </c>
      <c r="H353" s="12"/>
      <c r="I353" s="8" t="s">
        <v>1391</v>
      </c>
      <c r="J353" s="13"/>
      <c r="K353" s="10" t="n">
        <f aca="false">SUM(G353:G353)</f>
        <v>0</v>
      </c>
      <c r="L353" s="10" t="n">
        <v>33.43</v>
      </c>
      <c r="M353" s="10" t="s">
        <v>37</v>
      </c>
    </row>
    <row r="354" customFormat="false" ht="12.75" hidden="false" customHeight="false" outlineLevel="0" collapsed="false">
      <c r="A354" s="8" t="s">
        <v>1392</v>
      </c>
      <c r="B354" s="8" t="s">
        <v>1393</v>
      </c>
      <c r="C354" s="9" t="s">
        <v>1394</v>
      </c>
      <c r="D354" s="9" t="s">
        <v>35</v>
      </c>
      <c r="E354" s="10" t="n">
        <v>60</v>
      </c>
      <c r="F354" s="11" t="n">
        <v>0</v>
      </c>
      <c r="G354" s="10" t="n">
        <f aca="false">ROUND(SUM(E354*F354),2)</f>
        <v>0</v>
      </c>
      <c r="H354" s="12"/>
      <c r="I354" s="8" t="s">
        <v>1395</v>
      </c>
      <c r="J354" s="13"/>
      <c r="K354" s="10" t="n">
        <f aca="false">SUM(G354:G354)</f>
        <v>0</v>
      </c>
      <c r="L354" s="10" t="n">
        <v>32.33</v>
      </c>
      <c r="M354" s="10" t="s">
        <v>37</v>
      </c>
    </row>
    <row r="355" customFormat="false" ht="12.75" hidden="false" customHeight="false" outlineLevel="0" collapsed="false">
      <c r="A355" s="8" t="s">
        <v>1396</v>
      </c>
      <c r="B355" s="8" t="s">
        <v>1397</v>
      </c>
      <c r="C355" s="9" t="s">
        <v>1398</v>
      </c>
      <c r="D355" s="9" t="s">
        <v>35</v>
      </c>
      <c r="E355" s="10" t="n">
        <v>20</v>
      </c>
      <c r="F355" s="11" t="n">
        <v>0</v>
      </c>
      <c r="G355" s="10" t="n">
        <f aca="false">ROUND(SUM(E355*F355),2)</f>
        <v>0</v>
      </c>
      <c r="H355" s="12"/>
      <c r="I355" s="8" t="s">
        <v>1399</v>
      </c>
      <c r="J355" s="13"/>
      <c r="K355" s="10" t="n">
        <f aca="false">SUM(G355:G355)</f>
        <v>0</v>
      </c>
      <c r="L355" s="10" t="n">
        <v>27.19</v>
      </c>
      <c r="M355" s="10" t="s">
        <v>37</v>
      </c>
    </row>
    <row r="356" customFormat="false" ht="12.75" hidden="false" customHeight="false" outlineLevel="0" collapsed="false">
      <c r="A356" s="8" t="s">
        <v>1400</v>
      </c>
      <c r="B356" s="8" t="s">
        <v>1401</v>
      </c>
      <c r="C356" s="9" t="s">
        <v>1402</v>
      </c>
      <c r="D356" s="9" t="s">
        <v>35</v>
      </c>
      <c r="E356" s="10" t="n">
        <v>20</v>
      </c>
      <c r="F356" s="11" t="n">
        <v>0</v>
      </c>
      <c r="G356" s="10" t="n">
        <f aca="false">ROUND(SUM(E356*F356),2)</f>
        <v>0</v>
      </c>
      <c r="H356" s="12"/>
      <c r="I356" s="8" t="s">
        <v>1403</v>
      </c>
      <c r="J356" s="13"/>
      <c r="K356" s="10" t="n">
        <f aca="false">SUM(G356:G356)</f>
        <v>0</v>
      </c>
      <c r="L356" s="10" t="n">
        <v>33.33</v>
      </c>
      <c r="M356" s="10" t="s">
        <v>37</v>
      </c>
    </row>
    <row r="358" customFormat="false" ht="12.75" hidden="false" customHeight="false" outlineLevel="0" collapsed="false">
      <c r="F358" s="15" t="s">
        <v>1404</v>
      </c>
      <c r="G358" s="10" t="n">
        <f aca="false">SUM(G9:G356)</f>
        <v>0</v>
      </c>
    </row>
    <row r="361" customFormat="false" ht="12.75" hidden="false" customHeight="false" outlineLevel="0" collapsed="false">
      <c r="B361" s="15" t="s">
        <v>1405</v>
      </c>
      <c r="C361" s="15"/>
      <c r="D361" s="16" t="s">
        <v>1406</v>
      </c>
      <c r="E361" s="16"/>
      <c r="F361" s="16"/>
      <c r="G361" s="16"/>
      <c r="H361" s="16"/>
      <c r="I361" s="16"/>
      <c r="J361" s="16"/>
      <c r="K361" s="16"/>
      <c r="L361" s="16"/>
      <c r="M361" s="16"/>
    </row>
    <row r="363" customFormat="false" ht="12.75" hidden="false" customHeight="false" outlineLevel="0" collapsed="false">
      <c r="B363" s="17" t="s">
        <v>1407</v>
      </c>
      <c r="C363" s="17"/>
      <c r="D363" s="17"/>
      <c r="E363" s="17"/>
      <c r="F363" s="17"/>
      <c r="G363" s="17"/>
      <c r="H363" s="17"/>
      <c r="I363" s="17"/>
      <c r="J363" s="17"/>
      <c r="K363" s="17"/>
      <c r="L363" s="17"/>
      <c r="M363" s="17"/>
    </row>
    <row r="365" customFormat="false" ht="100" hidden="false" customHeight="true" outlineLevel="0" collapsed="false">
      <c r="B365" s="5" t="s">
        <v>1408</v>
      </c>
      <c r="C365" s="18" t="s">
        <v>1409</v>
      </c>
      <c r="D365" s="18"/>
      <c r="E365" s="18"/>
      <c r="F365" s="18"/>
      <c r="G365" s="18"/>
      <c r="H365" s="18"/>
      <c r="I365" s="18"/>
      <c r="J365" s="18"/>
      <c r="K365" s="18"/>
      <c r="L365" s="18"/>
      <c r="M365" s="18"/>
    </row>
    <row r="368" customFormat="false" ht="12.75" hidden="false" customHeight="false" outlineLevel="0" collapsed="false">
      <c r="B368" s="19" t="s">
        <v>1410</v>
      </c>
      <c r="C368" s="19"/>
      <c r="D368" s="19"/>
      <c r="E368" s="19"/>
      <c r="F368" s="19"/>
      <c r="G368" s="19"/>
      <c r="H368" s="19"/>
      <c r="I368" s="19"/>
      <c r="J368" s="19"/>
      <c r="K368" s="19"/>
      <c r="L368" s="19"/>
      <c r="M368" s="19"/>
    </row>
    <row r="369" customFormat="false" ht="12.75" hidden="false" customHeight="false" outlineLevel="0" collapsed="false">
      <c r="B369" s="20" t="s">
        <v>1411</v>
      </c>
      <c r="C369" s="20"/>
      <c r="D369" s="20"/>
      <c r="E369" s="20"/>
      <c r="F369" s="20"/>
      <c r="G369" s="20"/>
      <c r="H369" s="20"/>
      <c r="I369" s="20"/>
      <c r="J369" s="20"/>
      <c r="K369" s="20"/>
      <c r="L369" s="20"/>
      <c r="M369" s="20"/>
    </row>
  </sheetData>
  <sheetProtection sheet="true" password="c6b5" objects="true" scenarios="true"/>
  <mergeCells count="19">
    <mergeCell ref="B1:M1"/>
    <mergeCell ref="B2:M2"/>
    <mergeCell ref="C3:M3"/>
    <mergeCell ref="C4:M4"/>
    <mergeCell ref="C5:M5"/>
    <mergeCell ref="C6:M6"/>
    <mergeCell ref="C7:M7"/>
    <mergeCell ref="C8:M8"/>
    <mergeCell ref="C9:M9"/>
    <mergeCell ref="C10:M10"/>
    <mergeCell ref="C11:M11"/>
    <mergeCell ref="C12:M12"/>
    <mergeCell ref="B13:M13"/>
    <mergeCell ref="B361:C361"/>
    <mergeCell ref="D361:M361"/>
    <mergeCell ref="B363:M363"/>
    <mergeCell ref="C365:M365"/>
    <mergeCell ref="B368:M368"/>
    <mergeCell ref="B369:M369"/>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